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tarterliste" sheetId="1" state="visible" r:id="rId2"/>
    <sheet name="Meldungen16" sheetId="2" state="visible" r:id="rId3"/>
    <sheet name="Durchsagen" sheetId="3" state="visible" r:id="rId4"/>
    <sheet name="U10-weibl._Erg" sheetId="4" state="visible" r:id="rId5"/>
    <sheet name="U10-männl._Erg" sheetId="5" state="visible" r:id="rId6"/>
  </sheets>
  <externalReferences>
    <externalReference r:id="rId7"/>
  </externalReferences>
  <definedNames>
    <definedName function="false" hidden="false" localSheetId="2" name="_xlnm.Print_Area" vbProcedure="false">Durchsagen!$A$1:$G$40</definedName>
    <definedName function="false" hidden="true" localSheetId="1" name="_xlnm._FilterDatabase" vbProcedure="false">Meldungen16!$A$1:$P$96</definedName>
    <definedName function="false" hidden="false" localSheetId="0" name="_xlnm.Print_Area" vbProcedure="false">Starterliste!$A$1:$G$37</definedName>
    <definedName function="false" hidden="false" localSheetId="4" name="_xlnm.Print_Area" vbProcedure="false">'U10-männl._Erg'!$A$1:$AD$34</definedName>
    <definedName function="false" hidden="true" localSheetId="4" name="_xlnm._FilterDatabase" vbProcedure="false">'U10-männl._Erg'!$A$10:$F$34</definedName>
    <definedName function="false" hidden="false" localSheetId="3" name="_xlnm.Print_Area" vbProcedure="false">'U10-weibl._Erg'!$A$1:$AD$34</definedName>
    <definedName function="false" hidden="true" localSheetId="3" name="_xlnm._FilterDatabase" vbProcedure="false">'U10-weibl._Erg'!$A$10:$F$34</definedName>
    <definedName function="false" hidden="false" name="Endlauf_13" vbProcedure="false">"#REF!"</definedName>
    <definedName function="false" hidden="false" name="Excel_BuiltIn__FilterDatabase_2" vbProcedure="false">"#REF!"</definedName>
    <definedName function="false" hidden="false" name="Excel_BuiltIn__FilterDatabase_3" vbProcedure="false">"#REF!"</definedName>
    <definedName function="false" hidden="false" name="Name" vbProcedure="false">[1]A_weibl!$A$10:$AD$34</definedName>
    <definedName function="false" hidden="false" name="Neueinteilung_13" vbProcedure="false">"#REF!"</definedName>
    <definedName function="false" hidden="false" name="Test" vbProcedure="false">"#REF!"</definedName>
    <definedName function="false" hidden="false" name="U_18_w" vbProcedure="false">"#REF!"</definedName>
    <definedName function="false" hidden="false" name="_xlnm__FilterDatabase_1" vbProcedure="false">Starterliste!$I$16:$R$57</definedName>
    <definedName function="false" hidden="false" name="_xlnm__FilterDatabase_1_1" vbProcedure="false">Meldungen16!$A$1:$P$96</definedName>
    <definedName function="false" hidden="false" name="_xlnm__FilterDatabase_2" vbProcedure="false">Durchsagen!$I$16:$Q$51</definedName>
    <definedName function="false" hidden="false" name="_xlnm__FilterDatabase_3" vbProcedure="false">'U10-weibl._Erg'!$A$10:$F$34</definedName>
    <definedName function="false" hidden="false" name="_xlnm__FilterDatabase_4" vbProcedure="false">'U10-männl._Erg'!$A$10:$F$34</definedName>
    <definedName function="false" hidden="false" localSheetId="0" name="Excel_BuiltIn__FilterDatabase_3" vbProcedure="false">"#REF!"</definedName>
    <definedName function="false" hidden="false" localSheetId="0" name="_xlnm_Print_Area" vbProcedure="false">Starterliste!$A$1:$G$37</definedName>
    <definedName function="false" hidden="false" localSheetId="0" name="_xlnm__FilterDatabase" vbProcedure="false">Starterliste!$I$16:$R$57</definedName>
    <definedName function="false" hidden="false" localSheetId="1" name="_xlnm__FilterDatabase" vbProcedure="false">Meldungen16!$A$1:$P$96</definedName>
    <definedName function="false" hidden="false" localSheetId="2" name="Excel_BuiltIn__FilterDatabase_3" vbProcedure="false">"#REF!"</definedName>
    <definedName function="false" hidden="false" localSheetId="2" name="_xlnm_Print_Area" vbProcedure="false">Durchsagen!$A$1:$G$40</definedName>
    <definedName function="false" hidden="false" localSheetId="2" name="_xlnm__FilterDatabase" vbProcedure="false">Durchsagen!$I$16:$Q$51</definedName>
    <definedName function="false" hidden="false" localSheetId="3" name="_xlnm_Print_Area" vbProcedure="false">'U10-weibl._Erg'!$A$1:$AD$34</definedName>
    <definedName function="false" hidden="false" localSheetId="3" name="_xlnm__FilterDatabase" vbProcedure="false">'U10-weibl._Erg'!$A$10:$F$34</definedName>
    <definedName function="false" hidden="false" localSheetId="4" name="_xlnm_Print_Area" vbProcedure="false">'U10-männl._Erg'!$A$1:$AD$34</definedName>
    <definedName function="false" hidden="false" localSheetId="4" name="_xlnm__FilterDatabase" vbProcedure="false">'U10-männl._Erg'!$A$10:$F$3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271">
  <si>
    <t xml:space="preserve">Hessischer Kegler u.-Bowling Verband e.V.</t>
  </si>
  <si>
    <t xml:space="preserve">Sektionsjugendwart : Frank Thies  Schulstraße 59   61118 Bad Vilbel   Tel:06101-604604  eMail:fthies@fthies.de</t>
  </si>
  <si>
    <t xml:space="preserve">Hessenmeisterschaft U10 männlich und weiblich, 2016 Bad Soden-Salmünster</t>
  </si>
  <si>
    <t xml:space="preserve">Spielort: </t>
  </si>
  <si>
    <t xml:space="preserve">Bad Soden-Salmünster - Huttenthalstr.36 in 63628 Bad Soden-Salmünster</t>
  </si>
  <si>
    <t xml:space="preserve">Termin:</t>
  </si>
  <si>
    <t xml:space="preserve">23.04.2016</t>
  </si>
  <si>
    <t xml:space="preserve">Spielmodus: </t>
  </si>
  <si>
    <t xml:space="preserve">4 x 20 Wurf Volle, Kugeldurchmesser 12 cm</t>
  </si>
  <si>
    <t xml:space="preserve">Einspielzeit:</t>
  </si>
  <si>
    <t xml:space="preserve">10 Wurf</t>
  </si>
  <si>
    <t xml:space="preserve">Bahnwechsel:</t>
  </si>
  <si>
    <t xml:space="preserve">Wie im regulären 200 Wurf Spiel nach rechts.</t>
  </si>
  <si>
    <t xml:space="preserve">Die Sportler müssen 30 Minuten vor Startbeginn anwesend sein!</t>
  </si>
  <si>
    <t xml:space="preserve">Zeit</t>
  </si>
  <si>
    <t xml:space="preserve">Bahn 1</t>
  </si>
  <si>
    <t xml:space="preserve">Bahn 2</t>
  </si>
  <si>
    <t xml:space="preserve">Bahn 3</t>
  </si>
  <si>
    <t xml:space="preserve">Bahn 4</t>
  </si>
  <si>
    <t xml:space="preserve">Layla</t>
  </si>
  <si>
    <t xml:space="preserve">Kerber</t>
  </si>
  <si>
    <t xml:space="preserve">Kerber, Layla</t>
  </si>
  <si>
    <t xml:space="preserve">Kiefer, Christina</t>
  </si>
  <si>
    <t xml:space="preserve">Vanessa Hasenstab</t>
  </si>
  <si>
    <t xml:space="preserve">Emily</t>
  </si>
  <si>
    <t xml:space="preserve">, Emily</t>
  </si>
  <si>
    <t xml:space="preserve">Philip</t>
  </si>
  <si>
    <t xml:space="preserve">Kieslich</t>
  </si>
  <si>
    <t xml:space="preserve">Kieslich, Philip</t>
  </si>
  <si>
    <t xml:space="preserve">SKC Höchst</t>
  </si>
  <si>
    <t xml:space="preserve">RG Goldbach</t>
  </si>
  <si>
    <t xml:space="preserve">Yannik</t>
  </si>
  <si>
    <t xml:space="preserve">Göttig</t>
  </si>
  <si>
    <t xml:space="preserve">Göttig, Yannik</t>
  </si>
  <si>
    <t xml:space="preserve">Lehr, Dominik</t>
  </si>
  <si>
    <t xml:space="preserve">Jöckel, Laurin</t>
  </si>
  <si>
    <t xml:space="preserve">Matic, Dominik</t>
  </si>
  <si>
    <t xml:space="preserve">Rudolph, Justin</t>
  </si>
  <si>
    <t xml:space="preserve">KV Mittelhessen</t>
  </si>
  <si>
    <t xml:space="preserve">Bad Soden-Salmünster</t>
  </si>
  <si>
    <t xml:space="preserve">TSV Ginnheim</t>
  </si>
  <si>
    <t xml:space="preserve">Dindeldey, Franziska</t>
  </si>
  <si>
    <t xml:space="preserve">Schwan, Luca</t>
  </si>
  <si>
    <t xml:space="preserve">Hallstein, Franziska</t>
  </si>
  <si>
    <t xml:space="preserve">Melissa</t>
  </si>
  <si>
    <t xml:space="preserve">Diefenbach</t>
  </si>
  <si>
    <t xml:space="preserve">Diefenbach, Melissa</t>
  </si>
  <si>
    <t xml:space="preserve">Julia-Marie</t>
  </si>
  <si>
    <t xml:space="preserve">Kluge</t>
  </si>
  <si>
    <t xml:space="preserve">Kluge, Julia-Marie</t>
  </si>
  <si>
    <t xml:space="preserve">Nils</t>
  </si>
  <si>
    <t xml:space="preserve">Krämer</t>
  </si>
  <si>
    <t xml:space="preserve">Krämer, Nils</t>
  </si>
  <si>
    <t xml:space="preserve">Tim Kaup</t>
  </si>
  <si>
    <t xml:space="preserve">Richter, Maximilian</t>
  </si>
  <si>
    <t xml:space="preserve">Beez, Phillipp</t>
  </si>
  <si>
    <t xml:space="preserve">SG Kleinostheim/Main.</t>
  </si>
  <si>
    <t xml:space="preserve">KV Karben</t>
  </si>
  <si>
    <t xml:space="preserve">KV Hainstadt</t>
  </si>
  <si>
    <t xml:space="preserve">Conrad, Marvin</t>
  </si>
  <si>
    <t xml:space="preserve">Schmick, Lukas</t>
  </si>
  <si>
    <t xml:space="preserve">Nuhn, Felix</t>
  </si>
  <si>
    <t xml:space="preserve">Schenker, Jan-Henrik</t>
  </si>
  <si>
    <t xml:space="preserve">Justin</t>
  </si>
  <si>
    <t xml:space="preserve">Williamson</t>
  </si>
  <si>
    <t xml:space="preserve">Williamson, Justin</t>
  </si>
  <si>
    <t xml:space="preserve">Dominic</t>
  </si>
  <si>
    <t xml:space="preserve">Matic</t>
  </si>
  <si>
    <t xml:space="preserve">Matic, Dominic</t>
  </si>
  <si>
    <t xml:space="preserve">KV Rothenbergen</t>
  </si>
  <si>
    <t xml:space="preserve">VWSK Wiesbaden</t>
  </si>
  <si>
    <t xml:space="preserve">Marlon</t>
  </si>
  <si>
    <t xml:space="preserve">Potschka</t>
  </si>
  <si>
    <t xml:space="preserve">Siegerehrung</t>
  </si>
  <si>
    <t xml:space="preserve">Marvin</t>
  </si>
  <si>
    <t xml:space="preserve">Conrad</t>
  </si>
  <si>
    <t xml:space="preserve">Nikolas</t>
  </si>
  <si>
    <t xml:space="preserve">Dahlhaus</t>
  </si>
  <si>
    <t xml:space="preserve">Dahlhaus, Nikolas</t>
  </si>
  <si>
    <t xml:space="preserve">Julien</t>
  </si>
  <si>
    <t xml:space="preserve">Rosenau</t>
  </si>
  <si>
    <t xml:space="preserve">Historie:</t>
  </si>
  <si>
    <t xml:space="preserve">Version 0</t>
  </si>
  <si>
    <t xml:space="preserve">Version 1</t>
  </si>
  <si>
    <t xml:space="preserve">Geburtstag</t>
  </si>
  <si>
    <t xml:space="preserve">Name</t>
  </si>
  <si>
    <t xml:space="preserve">Klub</t>
  </si>
  <si>
    <t xml:space="preserve">Bezirk</t>
  </si>
  <si>
    <t xml:space="preserve">Disziplin</t>
  </si>
  <si>
    <t xml:space="preserve">Anmeldung (E-Mail)</t>
  </si>
  <si>
    <t xml:space="preserve">Wünsche</t>
  </si>
  <si>
    <t xml:space="preserve">Bemerkung</t>
  </si>
  <si>
    <t xml:space="preserve">Meldung</t>
  </si>
  <si>
    <t xml:space="preserve">Entfernung</t>
  </si>
  <si>
    <t xml:space="preserve">Paarung</t>
  </si>
  <si>
    <t xml:space="preserve">U10 w</t>
  </si>
  <si>
    <t xml:space="preserve">Hallstein.Uwe@t-online.de</t>
  </si>
  <si>
    <t xml:space="preserve">Krank</t>
  </si>
  <si>
    <t xml:space="preserve">U10 m</t>
  </si>
  <si>
    <t xml:space="preserve">oswinappel@alice-dsl.net</t>
  </si>
  <si>
    <t xml:space="preserve">Auch DJM DCU</t>
  </si>
  <si>
    <t xml:space="preserve">heinen.dennis@web.de</t>
  </si>
  <si>
    <t xml:space="preserve">Späte Zeit</t>
  </si>
  <si>
    <t xml:space="preserve">volker keil</t>
  </si>
  <si>
    <t xml:space="preserve">michael.rosenau@telekom.de</t>
  </si>
  <si>
    <t xml:space="preserve">Kaup, Tim</t>
  </si>
  <si>
    <t xml:space="preserve">Kleinostheim/Mainaschaff</t>
  </si>
  <si>
    <t xml:space="preserve">andreas.bubacz@gmx.de</t>
  </si>
  <si>
    <t xml:space="preserve">Greiner, Niklas</t>
  </si>
  <si>
    <t xml:space="preserve">KBV Kelsterbach</t>
  </si>
  <si>
    <t xml:space="preserve">christopher.plitt@unitybox.de</t>
  </si>
  <si>
    <t xml:space="preserve">Nur DJM DCU</t>
  </si>
  <si>
    <t xml:space="preserve">U 10 w</t>
  </si>
  <si>
    <t xml:space="preserve">alfred.albutat@t-online.de</t>
  </si>
  <si>
    <t xml:space="preserve">Schenker, Jan Henrik</t>
  </si>
  <si>
    <t xml:space="preserve">U 10 m</t>
  </si>
  <si>
    <t xml:space="preserve">KV 1954 Karben</t>
  </si>
  <si>
    <t xml:space="preserve">r.wolf.4@web.de</t>
  </si>
  <si>
    <t xml:space="preserve">U 10m</t>
  </si>
  <si>
    <t xml:space="preserve">timobeez@gmx.de</t>
  </si>
  <si>
    <t xml:space="preserve">Layla, Kerber</t>
  </si>
  <si>
    <t xml:space="preserve">SG Arheilgen</t>
  </si>
  <si>
    <t xml:space="preserve">U10w</t>
  </si>
  <si>
    <t xml:space="preserve">wisme67@t-online.de</t>
  </si>
  <si>
    <t xml:space="preserve">Mechthild Wissing</t>
  </si>
  <si>
    <t xml:space="preserve">Emily, </t>
  </si>
  <si>
    <t xml:space="preserve">albutat@irisette.de</t>
  </si>
  <si>
    <t xml:space="preserve">Philip, Kieslich</t>
  </si>
  <si>
    <t xml:space="preserve">U10m</t>
  </si>
  <si>
    <t xml:space="preserve">Yannik, Göttig</t>
  </si>
  <si>
    <t xml:space="preserve">Volkerkeil@gmx.de</t>
  </si>
  <si>
    <t xml:space="preserve">hintereinander starten</t>
  </si>
  <si>
    <t xml:space="preserve">Karin Adam [karinadam1@gmx.net]</t>
  </si>
  <si>
    <t xml:space="preserve">Melissa, Diefenbach</t>
  </si>
  <si>
    <t xml:space="preserve">KV-Florstadt@t-online.de</t>
  </si>
  <si>
    <t xml:space="preserve">Julia-Marie, Kluge</t>
  </si>
  <si>
    <t xml:space="preserve">Nils, Krämer</t>
  </si>
  <si>
    <t xml:space="preserve">markus.wenner86@web.de</t>
  </si>
  <si>
    <t xml:space="preserve">Justin, Williamson</t>
  </si>
  <si>
    <t xml:space="preserve">SKV Mörfelden</t>
  </si>
  <si>
    <t xml:space="preserve">stephan.michel@online.de</t>
  </si>
  <si>
    <t xml:space="preserve">Stephan Michel </t>
  </si>
  <si>
    <t xml:space="preserve">Dominic, Matic</t>
  </si>
  <si>
    <t xml:space="preserve">steffi_grossostheim@yahoo.de</t>
  </si>
  <si>
    <t xml:space="preserve">Marlon, Potschka</t>
  </si>
  <si>
    <t xml:space="preserve">KV Florstadt</t>
  </si>
  <si>
    <t xml:space="preserve">Michael Rosenau</t>
  </si>
  <si>
    <t xml:space="preserve">Dominik, Dressler</t>
  </si>
  <si>
    <t xml:space="preserve">Dennis Heinen</t>
  </si>
  <si>
    <t xml:space="preserve">Laura, Gilch</t>
  </si>
  <si>
    <t xml:space="preserve">SKG Rossdorf</t>
  </si>
  <si>
    <t xml:space="preserve">Tino, Fäth</t>
  </si>
  <si>
    <t xml:space="preserve">KSG Hösbach</t>
  </si>
  <si>
    <t xml:space="preserve">Tobias, da Silva</t>
  </si>
  <si>
    <t xml:space="preserve">SKG Stockstadt</t>
  </si>
  <si>
    <t xml:space="preserve">Markus Wenner</t>
  </si>
  <si>
    <t xml:space="preserve">Darius, Agricola</t>
  </si>
  <si>
    <t xml:space="preserve">Alfred Albutat</t>
  </si>
  <si>
    <t xml:space="preserve">Max, Rosenau</t>
  </si>
  <si>
    <t xml:space="preserve">Julian, Stambuk</t>
  </si>
  <si>
    <t xml:space="preserve">Dennis, Reipert</t>
  </si>
  <si>
    <t xml:space="preserve">SKG Bad Soden Salmünster.</t>
  </si>
  <si>
    <t xml:space="preserve">Am Schluß</t>
  </si>
  <si>
    <t xml:space="preserve">Luca, Schwan</t>
  </si>
  <si>
    <t xml:space="preserve">Marvin, Conrad</t>
  </si>
  <si>
    <t xml:space="preserve">Nikolas, Dahlhaus</t>
  </si>
  <si>
    <t xml:space="preserve">Julien, Rosenau</t>
  </si>
  <si>
    <t xml:space="preserve">Schweitzer, Lars </t>
  </si>
  <si>
    <t xml:space="preserve">KSG Florstadt</t>
  </si>
  <si>
    <t xml:space="preserve">Sperzel, Niklas</t>
  </si>
  <si>
    <t xml:space="preserve">Morgens</t>
  </si>
  <si>
    <t xml:space="preserve">Dressler, Dominik</t>
  </si>
  <si>
    <t xml:space="preserve">Gerth, Louis</t>
  </si>
  <si>
    <t xml:space="preserve">TSV Ginheim</t>
  </si>
  <si>
    <t xml:space="preserve">hintereinander</t>
  </si>
  <si>
    <t xml:space="preserve">Behr, Lea</t>
  </si>
  <si>
    <t xml:space="preserve">Fäth, Tino</t>
  </si>
  <si>
    <t xml:space="preserve">Spalding, Raphael</t>
  </si>
  <si>
    <t xml:space="preserve">FC Laufach</t>
  </si>
  <si>
    <t xml:space="preserve">Süß, Yasmin</t>
  </si>
  <si>
    <t xml:space="preserve">Kfr. Obernburg </t>
  </si>
  <si>
    <t xml:space="preserve">Matic, Christopher</t>
  </si>
  <si>
    <t xml:space="preserve">Behr, Lilly</t>
  </si>
  <si>
    <t xml:space="preserve">Schnieders, Sonja          </t>
  </si>
  <si>
    <t xml:space="preserve">Skalitz, Una</t>
  </si>
  <si>
    <t xml:space="preserve">Agricola, Darius</t>
  </si>
  <si>
    <t xml:space="preserve">Reitz, Nico</t>
  </si>
  <si>
    <t xml:space="preserve">Kfr. Obernburg</t>
  </si>
  <si>
    <t xml:space="preserve">Groneberg, Philipp</t>
  </si>
  <si>
    <t xml:space="preserve">FTV Frankfurt</t>
  </si>
  <si>
    <t xml:space="preserve">Wenn beide beieinanderliegen oder max eine Paarung dazwischen, wäre gut für uns ;-) Eine Bestätigung wäre super. Vielen Dank.</t>
  </si>
  <si>
    <t xml:space="preserve">Harbrich, Finn Luke</t>
  </si>
  <si>
    <t xml:space="preserve">Stambuck, Julian</t>
  </si>
  <si>
    <t xml:space="preserve">Jochem, Kathrin</t>
  </si>
  <si>
    <t xml:space="preserve">SKV Lorsch</t>
  </si>
  <si>
    <t xml:space="preserve">Neumann, Marie</t>
  </si>
  <si>
    <t xml:space="preserve">Schmidt, Felix</t>
  </si>
  <si>
    <t xml:space="preserve">Kluge, Julia-Maria</t>
  </si>
  <si>
    <t xml:space="preserve">Ab 13:00</t>
  </si>
  <si>
    <t xml:space="preserve">Kerbel, Kerziah</t>
  </si>
  <si>
    <t xml:space="preserve">Kirst, Tom</t>
  </si>
  <si>
    <t xml:space="preserve">RW Nauheim</t>
  </si>
  <si>
    <t xml:space="preserve">Ab 14:00 Uhr.</t>
  </si>
  <si>
    <t xml:space="preserve">Grunwald, Vincent</t>
  </si>
  <si>
    <t xml:space="preserve">Kraus, Jonas</t>
  </si>
  <si>
    <t xml:space="preserve">Hessenmeisterschaft U10 männlich und weiblich, 2014 Offenbach</t>
  </si>
  <si>
    <t xml:space="preserve">TSG 1847 Offenbach-Bürgel, Rumpenheimer Str. 77 in 63075 Offenbach</t>
  </si>
  <si>
    <t xml:space="preserve">09.05.2015</t>
  </si>
  <si>
    <t xml:space="preserve">Bahn 5</t>
  </si>
  <si>
    <t xml:space="preserve">Bahn 6</t>
  </si>
  <si>
    <t xml:space="preserve">Erstausgabe 03.05.2012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Sektion Classic</t>
  </si>
  <si>
    <t xml:space="preserve">Hessenmeisterschaft Jugend 2016 Bad Soden-Salmünster</t>
  </si>
  <si>
    <t xml:space="preserve">Disziplin : U10 - weiblich</t>
  </si>
  <si>
    <t xml:space="preserve">Jg:  01.07.06 - 30.06.2009</t>
  </si>
  <si>
    <t xml:space="preserve">Pl</t>
  </si>
  <si>
    <t xml:space="preserve">JG</t>
  </si>
  <si>
    <t xml:space="preserve">Verein</t>
  </si>
  <si>
    <t xml:space="preserve">Bez.</t>
  </si>
  <si>
    <t xml:space="preserve">Vorlauf 1</t>
  </si>
  <si>
    <t xml:space="preserve">Vorlauf 2</t>
  </si>
  <si>
    <t xml:space="preserve">Vorl.1+2</t>
  </si>
  <si>
    <t xml:space="preserve">Endlauf</t>
  </si>
  <si>
    <t xml:space="preserve">Total</t>
  </si>
  <si>
    <t xml:space="preserve">Anmeldung</t>
  </si>
  <si>
    <t xml:space="preserve">E-Mail</t>
  </si>
  <si>
    <t xml:space="preserve">Telefon</t>
  </si>
  <si>
    <t xml:space="preserve">B1</t>
  </si>
  <si>
    <t xml:space="preserve">B2</t>
  </si>
  <si>
    <t xml:space="preserve">F.</t>
  </si>
  <si>
    <t xml:space="preserve">Ges.</t>
  </si>
  <si>
    <t xml:space="preserve">B3</t>
  </si>
  <si>
    <t xml:space="preserve">B4</t>
  </si>
  <si>
    <t xml:space="preserve">1+3</t>
  </si>
  <si>
    <t xml:space="preserve">2+4</t>
  </si>
  <si>
    <t xml:space="preserve">Vol.</t>
  </si>
  <si>
    <t xml:space="preserve">Abr.</t>
  </si>
  <si>
    <t xml:space="preserve">Fw.</t>
  </si>
  <si>
    <t xml:space="preserve">06.07</t>
  </si>
  <si>
    <t xml:space="preserve">Dingeldey, Franziska</t>
  </si>
  <si>
    <t xml:space="preserve">05.08</t>
  </si>
  <si>
    <t xml:space="preserve">Rosenau, Inka</t>
  </si>
  <si>
    <t xml:space="preserve">11.07</t>
  </si>
  <si>
    <t xml:space="preserve">Hasenstab, Vanessa</t>
  </si>
  <si>
    <t xml:space="preserve">09.07</t>
  </si>
  <si>
    <t xml:space="preserve">01.08</t>
  </si>
  <si>
    <t xml:space="preserve">klaus</t>
  </si>
  <si>
    <t xml:space="preserve">Disziplin : U10 - männlich</t>
  </si>
  <si>
    <t xml:space="preserve">08.06</t>
  </si>
  <si>
    <t xml:space="preserve">Conrad Marvin</t>
  </si>
  <si>
    <t xml:space="preserve">SKG Bad Soden Salmünster</t>
  </si>
  <si>
    <t xml:space="preserve">09.06</t>
  </si>
  <si>
    <t xml:space="preserve">07.07</t>
  </si>
  <si>
    <t xml:space="preserve">01.07</t>
  </si>
  <si>
    <t xml:space="preserve">KBV Kelsterebach</t>
  </si>
  <si>
    <t xml:space="preserve">Wolf, Anton</t>
  </si>
  <si>
    <t xml:space="preserve">02.07</t>
  </si>
  <si>
    <t xml:space="preserve">05.07</t>
  </si>
  <si>
    <t xml:space="preserve">11.06</t>
  </si>
  <si>
    <t xml:space="preserve">07.08</t>
  </si>
  <si>
    <t xml:space="preserve">Lorenz, Jan</t>
  </si>
  <si>
    <t xml:space="preserve">10.08</t>
  </si>
  <si>
    <t xml:space="preserve">10.06</t>
  </si>
  <si>
    <t xml:space="preserve">06.06</t>
  </si>
  <si>
    <t xml:space="preserve">Rudolph Justi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"/>
    <numFmt numFmtId="167" formatCode="@"/>
    <numFmt numFmtId="168" formatCode="[$-409]h:mm"/>
    <numFmt numFmtId="169" formatCode="mmm/\ yy;@"/>
    <numFmt numFmtId="170" formatCode="0.0"/>
    <numFmt numFmtId="171" formatCode="[$-409]mmm\-yy"/>
    <numFmt numFmtId="172" formatCode="General"/>
    <numFmt numFmtId="173" formatCode="0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0"/>
      <name val="Mangal"/>
      <family val="2"/>
    </font>
    <font>
      <sz val="10"/>
      <name val="Arial"/>
      <family val="2"/>
      <charset val="1"/>
    </font>
    <font>
      <sz val="11"/>
      <color rgb="FF000000"/>
      <name val="Helvetica Neue"/>
      <family val="0"/>
      <charset val="1"/>
    </font>
    <font>
      <b val="true"/>
      <sz val="22"/>
      <name val="Arial"/>
      <family val="2"/>
      <charset val="1"/>
    </font>
    <font>
      <b val="true"/>
      <sz val="10"/>
      <name val="Arial"/>
      <family val="2"/>
      <charset val="1"/>
    </font>
    <font>
      <sz val="9"/>
      <name val="Arial"/>
      <family val="2"/>
      <charset val="1"/>
    </font>
    <font>
      <sz val="10"/>
      <name val="Times New Roman"/>
      <family val="1"/>
      <charset val="1"/>
    </font>
    <font>
      <b val="true"/>
      <sz val="20"/>
      <name val="Arial"/>
      <family val="2"/>
      <charset val="1"/>
    </font>
    <font>
      <b val="true"/>
      <sz val="13"/>
      <name val="Arial"/>
      <family val="2"/>
      <charset val="1"/>
    </font>
    <font>
      <b val="true"/>
      <i val="true"/>
      <sz val="13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15"/>
      <name val="Arial"/>
      <family val="2"/>
      <charset val="1"/>
    </font>
    <font>
      <b val="true"/>
      <sz val="11"/>
      <name val="Arial"/>
      <family val="2"/>
      <charset val="1"/>
    </font>
    <font>
      <sz val="10"/>
      <color rgb="FF000000"/>
      <name val="Tahoma"/>
      <family val="2"/>
      <charset val="1"/>
    </font>
    <font>
      <sz val="12"/>
      <name val="Arial"/>
      <family val="2"/>
      <charset val="1"/>
    </font>
    <font>
      <sz val="11"/>
      <name val="Arial"/>
      <family val="2"/>
      <charset val="1"/>
    </font>
    <font>
      <b val="true"/>
      <sz val="16"/>
      <name val="Arial"/>
      <family val="2"/>
      <charset val="1"/>
    </font>
    <font>
      <sz val="16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4"/>
      <name val="Arial"/>
      <family val="2"/>
      <charset val="1"/>
    </font>
    <font>
      <sz val="9"/>
      <name val="Verdana"/>
      <family val="2"/>
      <charset val="1"/>
    </font>
    <font>
      <sz val="12"/>
      <name val="Times New Roman"/>
      <family val="1"/>
      <charset val="1"/>
    </font>
    <font>
      <sz val="12"/>
      <color rgb="FF000000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b val="true"/>
      <u val="single"/>
      <sz val="10"/>
      <color rgb="FF0000FF"/>
      <name val="Arial"/>
      <family val="2"/>
      <charset val="1"/>
    </font>
    <font>
      <sz val="10"/>
      <color rgb="FF0000FF"/>
      <name val="Arial"/>
      <family val="2"/>
    </font>
    <font>
      <sz val="10"/>
      <name val="Calibri"/>
      <family val="2"/>
      <charset val="1"/>
    </font>
    <font>
      <sz val="36"/>
      <name val="Impact"/>
      <family val="2"/>
    </font>
    <font>
      <b val="true"/>
      <u val="single"/>
      <sz val="10"/>
      <name val="Arial"/>
      <family val="2"/>
      <charset val="1"/>
    </font>
    <font>
      <sz val="8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4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4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4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2" fillId="0" borderId="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6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4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3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9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16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6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4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4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17" borderId="0" xfId="4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4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3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4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6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6" xfId="4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6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5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6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18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1"/>
    <cellStyle name="20% - Akzent2" xfId="22"/>
    <cellStyle name="20% - Akzent3" xfId="23"/>
    <cellStyle name="20% - Akzent4" xfId="24"/>
    <cellStyle name="20% - Akzent5" xfId="25"/>
    <cellStyle name="20% - Akzent6" xfId="26"/>
    <cellStyle name="40% - Akzent1" xfId="27"/>
    <cellStyle name="40% - Akzent2" xfId="28"/>
    <cellStyle name="40% - Akzent3" xfId="29"/>
    <cellStyle name="40% - Akzent4" xfId="30"/>
    <cellStyle name="40% - Akzent5" xfId="31"/>
    <cellStyle name="40% - Akzent6" xfId="32"/>
    <cellStyle name="60% - Akzent1" xfId="33"/>
    <cellStyle name="60% - Akzent2" xfId="34"/>
    <cellStyle name="60% - Akzent3" xfId="35"/>
    <cellStyle name="60% - Akzent4" xfId="36"/>
    <cellStyle name="60% - Akzent5" xfId="37"/>
    <cellStyle name="60% - Akzent6" xfId="38"/>
    <cellStyle name="Euro" xfId="39"/>
    <cellStyle name="Standard 2" xfId="40"/>
    <cellStyle name="Standard 3" xfId="41"/>
    <cellStyle name="Standard_BZM_10_Gesamt_V2" xfId="42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36440</xdr:colOff>
      <xdr:row>2</xdr:row>
      <xdr:rowOff>181080</xdr:rowOff>
    </xdr:from>
    <xdr:to>
      <xdr:col>5</xdr:col>
      <xdr:colOff>1219320</xdr:colOff>
      <xdr:row>9</xdr:row>
      <xdr:rowOff>28440</xdr:rowOff>
    </xdr:to>
    <xdr:sp>
      <xdr:nvSpPr>
        <xdr:cNvPr id="0" name="WordArt 10"/>
        <xdr:cNvSpPr/>
      </xdr:nvSpPr>
      <xdr:spPr>
        <a:xfrm>
          <a:off x="3371400" y="809640"/>
          <a:ext cx="4893840" cy="11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5000" bIns="45000" anchor="t">
          <a:noAutofit/>
        </a:bodyPr>
        <a:p>
          <a:pPr algn="ctr"/>
          <a:r>
            <a:rPr b="0" lang="en-US" sz="3600" spc="-1" strike="noStrike">
              <a:latin typeface="Impact"/>
            </a:rPr>
            <a:t>Durchsagen!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36</xdr:row>
      <xdr:rowOff>75960</xdr:rowOff>
    </xdr:from>
    <xdr:to>
      <xdr:col>3</xdr:col>
      <xdr:colOff>1088640</xdr:colOff>
      <xdr:row>38</xdr:row>
      <xdr:rowOff>19080</xdr:rowOff>
    </xdr:to>
    <xdr:pic>
      <xdr:nvPicPr>
        <xdr:cNvPr id="1" name="sortieren" descr=""/>
        <xdr:cNvPicPr/>
      </xdr:nvPicPr>
      <xdr:blipFill>
        <a:blip r:embed="rId1"/>
        <a:stretch/>
      </xdr:blipFill>
      <xdr:spPr>
        <a:xfrm>
          <a:off x="1094760" y="6894000"/>
          <a:ext cx="10587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28040</xdr:colOff>
      <xdr:row>36</xdr:row>
      <xdr:rowOff>75960</xdr:rowOff>
    </xdr:from>
    <xdr:to>
      <xdr:col>4</xdr:col>
      <xdr:colOff>605880</xdr:colOff>
      <xdr:row>38</xdr:row>
      <xdr:rowOff>19080</xdr:rowOff>
    </xdr:to>
    <xdr:pic>
      <xdr:nvPicPr>
        <xdr:cNvPr id="2" name="drucken" descr=""/>
        <xdr:cNvPicPr/>
      </xdr:nvPicPr>
      <xdr:blipFill>
        <a:blip r:embed="rId2"/>
        <a:stretch/>
      </xdr:blipFill>
      <xdr:spPr>
        <a:xfrm>
          <a:off x="2392920" y="6894000"/>
          <a:ext cx="736920" cy="26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36</xdr:row>
      <xdr:rowOff>75960</xdr:rowOff>
    </xdr:from>
    <xdr:to>
      <xdr:col>3</xdr:col>
      <xdr:colOff>1088640</xdr:colOff>
      <xdr:row>38</xdr:row>
      <xdr:rowOff>19080</xdr:rowOff>
    </xdr:to>
    <xdr:pic>
      <xdr:nvPicPr>
        <xdr:cNvPr id="3" name="sortieren" descr=""/>
        <xdr:cNvPicPr/>
      </xdr:nvPicPr>
      <xdr:blipFill>
        <a:blip r:embed="rId1"/>
        <a:stretch/>
      </xdr:blipFill>
      <xdr:spPr>
        <a:xfrm>
          <a:off x="1094760" y="6894000"/>
          <a:ext cx="10587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28040</xdr:colOff>
      <xdr:row>36</xdr:row>
      <xdr:rowOff>75960</xdr:rowOff>
    </xdr:from>
    <xdr:to>
      <xdr:col>4</xdr:col>
      <xdr:colOff>605880</xdr:colOff>
      <xdr:row>38</xdr:row>
      <xdr:rowOff>19080</xdr:rowOff>
    </xdr:to>
    <xdr:pic>
      <xdr:nvPicPr>
        <xdr:cNvPr id="4" name="drucken" descr=""/>
        <xdr:cNvPicPr/>
      </xdr:nvPicPr>
      <xdr:blipFill>
        <a:blip r:embed="rId2"/>
        <a:stretch/>
      </xdr:blipFill>
      <xdr:spPr>
        <a:xfrm>
          <a:off x="2392920" y="6894000"/>
          <a:ext cx="736920" cy="266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kumente%20und%20Einstellungen/Jochen/Lokale%20Einstellungen/Temporary%20Internet%20Files/OLK7F/Tabelle%20von%20Scr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_Jug__Startliste"/>
      <sheetName val="A_männl"/>
      <sheetName val="A_weibl"/>
      <sheetName val="B+C_Jug__Startliste"/>
      <sheetName val="Starterliste_Endlau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Hallstein.Uwe@t-online.de" TargetMode="External"/><Relationship Id="rId2" Type="http://schemas.openxmlformats.org/officeDocument/2006/relationships/hyperlink" Target="mailto:Hallstein.Uwe@t-online.de" TargetMode="External"/><Relationship Id="rId3" Type="http://schemas.openxmlformats.org/officeDocument/2006/relationships/hyperlink" Target="mailto:Hallstein.Uwe@t-online.de" TargetMode="External"/><Relationship Id="rId4" Type="http://schemas.openxmlformats.org/officeDocument/2006/relationships/hyperlink" Target="mailto:Hallstein.Uwe@t-online.de" TargetMode="External"/><Relationship Id="rId5" Type="http://schemas.openxmlformats.org/officeDocument/2006/relationships/hyperlink" Target="mailto:oswinappel@alice-dsl.net" TargetMode="External"/><Relationship Id="rId6" Type="http://schemas.openxmlformats.org/officeDocument/2006/relationships/hyperlink" Target="mailto:oswinappel@alice-dsl.net" TargetMode="External"/><Relationship Id="rId7" Type="http://schemas.openxmlformats.org/officeDocument/2006/relationships/hyperlink" Target="mailto:oswinappel@alice-dsl.net" TargetMode="External"/><Relationship Id="rId8" Type="http://schemas.openxmlformats.org/officeDocument/2006/relationships/hyperlink" Target="mailto:heinen.dennis@web.de" TargetMode="External"/><Relationship Id="rId9" Type="http://schemas.openxmlformats.org/officeDocument/2006/relationships/hyperlink" Target="mailto:michael.rosenau@telekom.de" TargetMode="External"/><Relationship Id="rId10" Type="http://schemas.openxmlformats.org/officeDocument/2006/relationships/hyperlink" Target="mailto:andreas.bubacz@gmx.de" TargetMode="External"/><Relationship Id="rId11" Type="http://schemas.openxmlformats.org/officeDocument/2006/relationships/hyperlink" Target="mailto:andreas.bubacz@gmx.de" TargetMode="External"/><Relationship Id="rId12" Type="http://schemas.openxmlformats.org/officeDocument/2006/relationships/hyperlink" Target="mailto:alfred.albutat@t-online.de" TargetMode="External"/><Relationship Id="rId13" Type="http://schemas.openxmlformats.org/officeDocument/2006/relationships/hyperlink" Target="mailto:alfred.albutat@t-online.de" TargetMode="External"/><Relationship Id="rId14" Type="http://schemas.openxmlformats.org/officeDocument/2006/relationships/hyperlink" Target="mailto:r.wolf.4@web.de" TargetMode="External"/><Relationship Id="rId15" Type="http://schemas.openxmlformats.org/officeDocument/2006/relationships/hyperlink" Target="mailto:timobeez@gmx.de" TargetMode="External"/><Relationship Id="rId16" Type="http://schemas.openxmlformats.org/officeDocument/2006/relationships/hyperlink" Target="mailto:Volkerkeil@gmx.de" TargetMode="External"/><Relationship Id="rId17" Type="http://schemas.openxmlformats.org/officeDocument/2006/relationships/hyperlink" Target="mailto:stephan.michel@online.de" TargetMode="External"/><Relationship Id="rId18" Type="http://schemas.openxmlformats.org/officeDocument/2006/relationships/hyperlink" Target="mailto:Volkerkeil@gmx.de" TargetMode="External"/><Relationship Id="rId19" Type="http://schemas.openxmlformats.org/officeDocument/2006/relationships/hyperlink" Target="mailto:R.Talhofer@telekom.de" TargetMode="External"/><Relationship Id="rId20" Type="http://schemas.openxmlformats.org/officeDocument/2006/relationships/hyperlink" Target="mailto:heinen.dennis@web.de" TargetMode="External"/><Relationship Id="rId21" Type="http://schemas.openxmlformats.org/officeDocument/2006/relationships/hyperlink" Target="mailto:steffi_grossostheim@yahoo.de" TargetMode="External"/><Relationship Id="rId22" Type="http://schemas.openxmlformats.org/officeDocument/2006/relationships/hyperlink" Target="mailto:markus.wenner86@web.de" TargetMode="External"/><Relationship Id="rId23" Type="http://schemas.openxmlformats.org/officeDocument/2006/relationships/hyperlink" Target="mailto:R.Talhofer@telekom.de" TargetMode="External"/><Relationship Id="rId24" Type="http://schemas.openxmlformats.org/officeDocument/2006/relationships/hyperlink" Target="mailto:R.Talhofer@telekom.de" TargetMode="External"/><Relationship Id="rId25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12.70703125" defaultRowHeight="12.75" zeroHeight="false" outlineLevelRow="0" outlineLevelCol="1"/>
  <cols>
    <col collapsed="false" customWidth="true" hidden="false" outlineLevel="0" max="1" min="1" style="1" width="10.85"/>
    <col collapsed="false" customWidth="true" hidden="false" outlineLevel="0" max="6" min="2" style="1" width="22.28"/>
    <col collapsed="false" customWidth="true" hidden="false" outlineLevel="0" max="7" min="7" style="1" width="22.42"/>
    <col collapsed="false" customWidth="true" hidden="false" outlineLevel="0" max="8" min="8" style="1" width="7.28"/>
    <col collapsed="false" customWidth="true" hidden="false" outlineLevel="0" max="9" min="9" style="1" width="3.14"/>
    <col collapsed="false" customWidth="true" hidden="false" outlineLevel="0" max="10" min="10" style="1" width="7.14"/>
    <col collapsed="false" customWidth="true" hidden="false" outlineLevel="0" max="11" min="11" style="1" width="18.99"/>
    <col collapsed="false" customWidth="true" hidden="true" outlineLevel="1" max="14" min="12" style="1" width="11.05"/>
    <col collapsed="false" customWidth="true" hidden="false" outlineLevel="0" max="15" min="15" style="1" width="8.28"/>
    <col collapsed="false" customWidth="true" hidden="false" outlineLevel="0" max="16" min="16" style="1" width="9.7"/>
    <col collapsed="false" customWidth="false" hidden="false" outlineLevel="0" max="257" min="17" style="1" width="12.7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4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6"/>
      <c r="AB1" s="7"/>
      <c r="AC1" s="7"/>
      <c r="AD1" s="7"/>
    </row>
    <row r="2" s="11" customFormat="true" ht="1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6"/>
      <c r="AB2" s="7"/>
      <c r="AC2" s="7"/>
      <c r="AD2" s="7"/>
    </row>
    <row r="3" customFormat="false" ht="15" hidden="false" customHeight="true" outlineLevel="0" collapsed="false">
      <c r="A3" s="12"/>
      <c r="B3" s="13"/>
      <c r="C3" s="14"/>
      <c r="D3" s="14"/>
      <c r="E3" s="14"/>
      <c r="F3" s="14"/>
      <c r="G3" s="15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6"/>
      <c r="Z3" s="16"/>
      <c r="AA3" s="6"/>
      <c r="AB3" s="7"/>
      <c r="AC3" s="7"/>
      <c r="AD3" s="7"/>
    </row>
    <row r="4" customFormat="false" ht="27.75" hidden="false" customHeight="false" outlineLevel="0" collapsed="false">
      <c r="A4" s="17" t="s">
        <v>2</v>
      </c>
      <c r="B4" s="17"/>
      <c r="C4" s="17"/>
      <c r="D4" s="17"/>
      <c r="E4" s="17"/>
      <c r="F4" s="17"/>
      <c r="G4" s="17"/>
      <c r="H4" s="3"/>
      <c r="I4" s="3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6"/>
      <c r="Z4" s="16"/>
      <c r="AA4" s="6"/>
      <c r="AB4" s="7"/>
      <c r="AC4" s="7"/>
      <c r="AD4" s="7"/>
    </row>
    <row r="5" s="19" customFormat="true" ht="11.25" hidden="false" customHeight="true" outlineLevel="0" collapsed="false">
      <c r="A5" s="18"/>
      <c r="B5" s="18"/>
      <c r="C5" s="18"/>
      <c r="D5" s="18"/>
      <c r="E5" s="18"/>
      <c r="F5" s="18"/>
      <c r="G5" s="18"/>
      <c r="H5" s="18"/>
      <c r="AB5" s="20"/>
      <c r="AC5" s="21"/>
      <c r="AD5" s="21"/>
    </row>
    <row r="6" customFormat="false" ht="7.5" hidden="false" customHeight="true" outlineLevel="0" collapsed="false">
      <c r="A6" s="22"/>
      <c r="B6" s="22"/>
      <c r="C6" s="22"/>
      <c r="D6" s="22"/>
      <c r="E6" s="22"/>
      <c r="F6" s="22"/>
      <c r="G6" s="22"/>
      <c r="H6" s="22"/>
    </row>
    <row r="7" customFormat="false" ht="16.5" hidden="false" customHeight="false" outlineLevel="0" collapsed="false">
      <c r="A7" s="23" t="s">
        <v>3</v>
      </c>
      <c r="B7" s="23"/>
      <c r="C7" s="23" t="s">
        <v>4</v>
      </c>
      <c r="D7" s="23"/>
      <c r="E7" s="23"/>
      <c r="F7" s="23"/>
      <c r="H7" s="24"/>
    </row>
    <row r="8" customFormat="false" ht="6" hidden="false" customHeight="true" outlineLevel="0" collapsed="false">
      <c r="A8" s="25"/>
      <c r="B8" s="23"/>
      <c r="C8" s="23"/>
      <c r="D8" s="23"/>
      <c r="E8" s="23"/>
      <c r="F8" s="23"/>
    </row>
    <row r="9" customFormat="false" ht="16.5" hidden="false" customHeight="false" outlineLevel="0" collapsed="false">
      <c r="A9" s="23" t="s">
        <v>5</v>
      </c>
      <c r="B9" s="23"/>
      <c r="C9" s="26" t="s">
        <v>6</v>
      </c>
      <c r="D9" s="23"/>
      <c r="E9" s="23"/>
      <c r="F9" s="23"/>
    </row>
    <row r="10" customFormat="false" ht="6" hidden="false" customHeight="true" outlineLevel="0" collapsed="false">
      <c r="A10" s="23"/>
      <c r="B10" s="23"/>
      <c r="C10" s="23"/>
      <c r="D10" s="23"/>
      <c r="E10" s="23"/>
      <c r="F10" s="23"/>
    </row>
    <row r="11" customFormat="false" ht="16.5" hidden="false" customHeight="false" outlineLevel="0" collapsed="false">
      <c r="A11" s="23" t="s">
        <v>7</v>
      </c>
      <c r="B11" s="23"/>
      <c r="C11" s="23" t="s">
        <v>8</v>
      </c>
      <c r="D11" s="23"/>
      <c r="F11" s="27" t="s">
        <v>9</v>
      </c>
      <c r="G11" s="27" t="s">
        <v>10</v>
      </c>
    </row>
    <row r="12" customFormat="false" ht="8.25" hidden="false" customHeight="true" outlineLevel="0" collapsed="false">
      <c r="A12" s="23"/>
      <c r="B12" s="23"/>
      <c r="C12" s="23"/>
      <c r="D12" s="23"/>
      <c r="E12" s="27"/>
      <c r="F12" s="27"/>
    </row>
    <row r="13" customFormat="false" ht="16.5" hidden="false" customHeight="true" outlineLevel="0" collapsed="false">
      <c r="A13" s="23" t="s">
        <v>11</v>
      </c>
      <c r="B13" s="23"/>
      <c r="C13" s="23" t="s">
        <v>12</v>
      </c>
      <c r="D13" s="23"/>
      <c r="E13" s="27"/>
      <c r="F13" s="27"/>
    </row>
    <row r="14" customFormat="false" ht="8.25" hidden="false" customHeight="true" outlineLevel="0" collapsed="false">
      <c r="A14" s="23"/>
      <c r="B14" s="23"/>
      <c r="C14" s="23"/>
      <c r="D14" s="23"/>
      <c r="E14" s="27"/>
      <c r="F14" s="27"/>
    </row>
    <row r="15" customFormat="false" ht="19.5" hidden="false" customHeight="false" outlineLevel="0" collapsed="false">
      <c r="A15" s="28"/>
      <c r="B15" s="29" t="n">
        <v>0.03125</v>
      </c>
      <c r="C15" s="30"/>
      <c r="D15" s="28"/>
      <c r="E15" s="28"/>
    </row>
    <row r="16" customFormat="false" ht="16.5" hidden="false" customHeight="true" outlineLevel="0" collapsed="false">
      <c r="A16" s="28"/>
      <c r="B16" s="29" t="n">
        <v>0.0208333333333333</v>
      </c>
      <c r="C16" s="28" t="s">
        <v>13</v>
      </c>
      <c r="E16" s="28"/>
      <c r="F16" s="28"/>
      <c r="Q16" s="11"/>
      <c r="R16" s="11"/>
    </row>
    <row r="17" customFormat="false" ht="20.1" hidden="false" customHeight="true" outlineLevel="0" collapsed="false">
      <c r="A17" s="31"/>
      <c r="B17" s="32"/>
      <c r="D17" s="32"/>
      <c r="I17" s="33"/>
      <c r="J17" s="34"/>
      <c r="P17" s="31"/>
    </row>
    <row r="18" customFormat="false" ht="18" hidden="false" customHeight="true" outlineLevel="0" collapsed="false">
      <c r="A18" s="35" t="s">
        <v>14</v>
      </c>
      <c r="B18" s="36" t="s">
        <v>15</v>
      </c>
      <c r="C18" s="36" t="s">
        <v>16</v>
      </c>
      <c r="D18" s="36" t="s">
        <v>17</v>
      </c>
      <c r="E18" s="35" t="s">
        <v>18</v>
      </c>
      <c r="F18" s="35"/>
      <c r="G18" s="35"/>
      <c r="H18" s="24"/>
      <c r="I18" s="33"/>
      <c r="L18" s="1" t="s">
        <v>19</v>
      </c>
      <c r="M18" s="1" t="s">
        <v>20</v>
      </c>
      <c r="N18" s="1" t="s">
        <v>21</v>
      </c>
      <c r="P18" s="31"/>
    </row>
    <row r="19" customFormat="false" ht="13.5" hidden="false" customHeight="true" outlineLevel="0" collapsed="false">
      <c r="A19" s="37"/>
      <c r="B19" s="38" t="s">
        <v>22</v>
      </c>
      <c r="C19" s="38" t="s">
        <v>23</v>
      </c>
      <c r="D19" s="39"/>
      <c r="E19" s="39"/>
      <c r="F19" s="39"/>
      <c r="G19" s="40"/>
      <c r="I19" s="33"/>
      <c r="L19" s="41" t="s">
        <v>24</v>
      </c>
      <c r="M19" s="41"/>
      <c r="N19" s="41" t="s">
        <v>25</v>
      </c>
      <c r="P19" s="31"/>
    </row>
    <row r="20" customFormat="false" ht="15" hidden="false" customHeight="false" outlineLevel="0" collapsed="false">
      <c r="A20" s="42" t="n">
        <v>0.416666666666667</v>
      </c>
      <c r="B20" s="43"/>
      <c r="C20" s="41"/>
      <c r="D20" s="43"/>
      <c r="E20" s="43"/>
      <c r="F20" s="43"/>
      <c r="G20" s="44"/>
      <c r="H20" s="24"/>
      <c r="I20" s="33"/>
      <c r="L20" s="41" t="s">
        <v>26</v>
      </c>
      <c r="M20" s="41" t="s">
        <v>27</v>
      </c>
      <c r="N20" s="41" t="s">
        <v>28</v>
      </c>
      <c r="P20" s="31"/>
      <c r="R20" s="24"/>
    </row>
    <row r="21" customFormat="false" ht="13.5" hidden="false" customHeight="true" outlineLevel="0" collapsed="false">
      <c r="A21" s="42"/>
      <c r="B21" s="45" t="s">
        <v>29</v>
      </c>
      <c r="C21" s="46" t="s">
        <v>30</v>
      </c>
      <c r="D21" s="47"/>
      <c r="E21" s="47"/>
      <c r="F21" s="47"/>
      <c r="G21" s="48"/>
      <c r="I21" s="33"/>
      <c r="L21" s="41" t="s">
        <v>31</v>
      </c>
      <c r="M21" s="41" t="s">
        <v>32</v>
      </c>
      <c r="N21" s="41" t="s">
        <v>33</v>
      </c>
      <c r="P21" s="31"/>
    </row>
    <row r="22" customFormat="false" ht="13.5" hidden="false" customHeight="true" outlineLevel="0" collapsed="false">
      <c r="A22" s="49"/>
      <c r="B22" s="38" t="s">
        <v>34</v>
      </c>
      <c r="C22" s="38" t="s">
        <v>35</v>
      </c>
      <c r="D22" s="38" t="s">
        <v>36</v>
      </c>
      <c r="E22" s="38" t="s">
        <v>37</v>
      </c>
      <c r="F22" s="39"/>
      <c r="G22" s="40"/>
      <c r="I22" s="33"/>
      <c r="L22" s="41" t="s">
        <v>24</v>
      </c>
      <c r="M22" s="41"/>
      <c r="N22" s="41" t="s">
        <v>25</v>
      </c>
      <c r="P22" s="31"/>
    </row>
    <row r="23" customFormat="false" ht="15" hidden="false" customHeight="false" outlineLevel="0" collapsed="false">
      <c r="A23" s="50" t="n">
        <v>0.447916666666667</v>
      </c>
      <c r="B23" s="43"/>
      <c r="C23" s="41"/>
      <c r="D23" s="43"/>
      <c r="E23" s="43"/>
      <c r="F23" s="41"/>
      <c r="G23" s="44"/>
      <c r="H23" s="24"/>
      <c r="I23" s="33"/>
      <c r="L23" s="41" t="s">
        <v>26</v>
      </c>
      <c r="M23" s="41" t="s">
        <v>27</v>
      </c>
      <c r="N23" s="41" t="s">
        <v>28</v>
      </c>
      <c r="P23" s="31"/>
      <c r="R23" s="24"/>
    </row>
    <row r="24" customFormat="false" ht="13.5" hidden="false" customHeight="true" outlineLevel="0" collapsed="false">
      <c r="A24" s="51"/>
      <c r="B24" s="45" t="s">
        <v>38</v>
      </c>
      <c r="C24" s="46" t="s">
        <v>39</v>
      </c>
      <c r="D24" s="45" t="s">
        <v>40</v>
      </c>
      <c r="E24" s="45" t="s">
        <v>29</v>
      </c>
      <c r="G24" s="48"/>
      <c r="I24" s="33"/>
      <c r="L24" s="41" t="s">
        <v>31</v>
      </c>
      <c r="M24" s="41" t="s">
        <v>32</v>
      </c>
      <c r="N24" s="41" t="s">
        <v>33</v>
      </c>
      <c r="P24" s="31"/>
    </row>
    <row r="25" customFormat="false" ht="13.5" hidden="false" customHeight="true" outlineLevel="0" collapsed="false">
      <c r="A25" s="52"/>
      <c r="B25" s="38" t="s">
        <v>41</v>
      </c>
      <c r="C25" s="38" t="s">
        <v>42</v>
      </c>
      <c r="D25" s="38" t="s">
        <v>43</v>
      </c>
      <c r="E25" s="39"/>
      <c r="F25" s="39"/>
      <c r="G25" s="39"/>
      <c r="H25" s="24"/>
      <c r="I25" s="33"/>
      <c r="L25" s="41" t="s">
        <v>44</v>
      </c>
      <c r="M25" s="41" t="s">
        <v>45</v>
      </c>
      <c r="N25" s="41" t="s">
        <v>46</v>
      </c>
      <c r="P25" s="31"/>
      <c r="R25" s="24"/>
    </row>
    <row r="26" customFormat="false" ht="15" hidden="false" customHeight="false" outlineLevel="0" collapsed="false">
      <c r="A26" s="50" t="n">
        <f aca="false">A23+$B$15</f>
        <v>0.479166666666667</v>
      </c>
      <c r="B26" s="43"/>
      <c r="C26" s="43"/>
      <c r="D26" s="43"/>
      <c r="E26" s="43"/>
      <c r="F26" s="43"/>
      <c r="G26" s="43"/>
      <c r="I26" s="53"/>
      <c r="L26" s="41" t="s">
        <v>47</v>
      </c>
      <c r="M26" s="41" t="s">
        <v>48</v>
      </c>
      <c r="N26" s="41" t="s">
        <v>49</v>
      </c>
      <c r="P26" s="31"/>
      <c r="R26" s="24"/>
    </row>
    <row r="27" customFormat="false" ht="13.5" hidden="false" customHeight="true" outlineLevel="0" collapsed="false">
      <c r="A27" s="51"/>
      <c r="B27" s="45" t="s">
        <v>29</v>
      </c>
      <c r="C27" s="46" t="s">
        <v>39</v>
      </c>
      <c r="D27" s="45" t="s">
        <v>29</v>
      </c>
      <c r="E27" s="47"/>
      <c r="F27" s="47"/>
      <c r="G27" s="47"/>
      <c r="H27" s="24"/>
      <c r="I27" s="53"/>
      <c r="L27" s="41" t="s">
        <v>50</v>
      </c>
      <c r="M27" s="41" t="s">
        <v>51</v>
      </c>
      <c r="N27" s="41" t="s">
        <v>52</v>
      </c>
      <c r="P27" s="31"/>
      <c r="R27" s="24"/>
    </row>
    <row r="28" customFormat="false" ht="13.5" hidden="false" customHeight="true" outlineLevel="0" collapsed="false">
      <c r="A28" s="50"/>
      <c r="B28" s="38" t="s">
        <v>53</v>
      </c>
      <c r="C28" s="38" t="s">
        <v>54</v>
      </c>
      <c r="D28" s="38" t="s">
        <v>55</v>
      </c>
      <c r="E28" s="54"/>
      <c r="F28" s="54"/>
      <c r="G28" s="54"/>
      <c r="H28" s="24"/>
      <c r="I28" s="53"/>
      <c r="L28" s="41"/>
      <c r="M28" s="41"/>
      <c r="N28" s="41"/>
      <c r="P28" s="31"/>
      <c r="R28" s="24"/>
    </row>
    <row r="29" customFormat="false" ht="13.5" hidden="false" customHeight="true" outlineLevel="0" collapsed="false">
      <c r="A29" s="50" t="n">
        <v>0.510416666666667</v>
      </c>
      <c r="B29" s="54"/>
      <c r="C29" s="55"/>
      <c r="D29" s="55"/>
      <c r="E29" s="54"/>
      <c r="F29" s="54"/>
      <c r="G29" s="54"/>
      <c r="H29" s="24"/>
      <c r="I29" s="53"/>
      <c r="L29" s="41"/>
      <c r="M29" s="41"/>
      <c r="N29" s="41"/>
      <c r="P29" s="31"/>
      <c r="R29" s="24"/>
    </row>
    <row r="30" customFormat="false" ht="13.5" hidden="false" customHeight="true" outlineLevel="0" collapsed="false">
      <c r="A30" s="50"/>
      <c r="B30" s="54" t="s">
        <v>56</v>
      </c>
      <c r="C30" s="56" t="s">
        <v>57</v>
      </c>
      <c r="D30" s="56" t="s">
        <v>58</v>
      </c>
      <c r="E30" s="54"/>
      <c r="F30" s="54"/>
      <c r="G30" s="54"/>
      <c r="H30" s="24"/>
      <c r="I30" s="53"/>
      <c r="L30" s="41"/>
      <c r="M30" s="41"/>
      <c r="N30" s="41"/>
      <c r="P30" s="31"/>
      <c r="R30" s="24"/>
    </row>
    <row r="31" customFormat="false" ht="13.5" hidden="false" customHeight="true" outlineLevel="0" collapsed="false">
      <c r="A31" s="52"/>
      <c r="B31" s="38"/>
      <c r="C31" s="57"/>
      <c r="D31" s="57"/>
      <c r="E31" s="58"/>
      <c r="F31" s="58"/>
      <c r="G31" s="58"/>
      <c r="H31" s="24"/>
      <c r="I31" s="53"/>
      <c r="L31" s="41"/>
      <c r="M31" s="41"/>
      <c r="N31" s="41"/>
      <c r="P31" s="31"/>
      <c r="R31" s="24"/>
    </row>
    <row r="32" customFormat="false" ht="13.5" hidden="false" customHeight="true" outlineLevel="0" collapsed="false">
      <c r="A32" s="50" t="n">
        <v>0.541666666666667</v>
      </c>
      <c r="B32" s="59"/>
      <c r="C32" s="55"/>
      <c r="D32" s="55"/>
      <c r="E32" s="54"/>
      <c r="F32" s="54"/>
      <c r="G32" s="54"/>
      <c r="H32" s="24"/>
      <c r="I32" s="53"/>
      <c r="L32" s="41"/>
      <c r="M32" s="41"/>
      <c r="N32" s="41"/>
      <c r="P32" s="31"/>
      <c r="R32" s="24"/>
    </row>
    <row r="33" customFormat="false" ht="13.5" hidden="false" customHeight="true" outlineLevel="0" collapsed="false">
      <c r="A33" s="51"/>
      <c r="B33" s="45"/>
      <c r="C33" s="46"/>
      <c r="D33" s="46"/>
      <c r="E33" s="47"/>
      <c r="F33" s="47"/>
      <c r="G33" s="47"/>
      <c r="H33" s="24"/>
      <c r="I33" s="53"/>
      <c r="L33" s="41"/>
      <c r="M33" s="41"/>
      <c r="N33" s="41"/>
      <c r="P33" s="31"/>
      <c r="R33" s="24"/>
    </row>
    <row r="34" customFormat="false" ht="13.5" hidden="false" customHeight="true" outlineLevel="0" collapsed="false">
      <c r="A34" s="52"/>
      <c r="B34" s="38" t="s">
        <v>59</v>
      </c>
      <c r="C34" s="38" t="s">
        <v>60</v>
      </c>
      <c r="D34" s="38" t="s">
        <v>61</v>
      </c>
      <c r="E34" s="38" t="s">
        <v>62</v>
      </c>
      <c r="F34" s="39"/>
      <c r="G34" s="39"/>
      <c r="I34" s="53"/>
      <c r="L34" s="41" t="s">
        <v>63</v>
      </c>
      <c r="M34" s="41" t="s">
        <v>64</v>
      </c>
      <c r="N34" s="41" t="s">
        <v>65</v>
      </c>
      <c r="P34" s="31"/>
      <c r="R34" s="24"/>
    </row>
    <row r="35" s="24" customFormat="true" ht="15" hidden="false" customHeight="false" outlineLevel="0" collapsed="false">
      <c r="A35" s="50" t="n">
        <v>0.572916666666667</v>
      </c>
      <c r="B35" s="60"/>
      <c r="C35" s="43"/>
      <c r="D35" s="43"/>
      <c r="E35" s="43"/>
      <c r="F35" s="43"/>
      <c r="G35" s="43"/>
      <c r="I35" s="61"/>
      <c r="L35" s="16" t="s">
        <v>66</v>
      </c>
      <c r="M35" s="16" t="s">
        <v>67</v>
      </c>
      <c r="N35" s="16" t="s">
        <v>68</v>
      </c>
      <c r="P35" s="62"/>
      <c r="R35" s="1"/>
    </row>
    <row r="36" s="24" customFormat="true" ht="13.5" hidden="false" customHeight="true" outlineLevel="0" collapsed="false">
      <c r="A36" s="51"/>
      <c r="B36" s="46" t="s">
        <v>39</v>
      </c>
      <c r="C36" s="45" t="s">
        <v>69</v>
      </c>
      <c r="D36" s="45" t="s">
        <v>70</v>
      </c>
      <c r="E36" s="45" t="s">
        <v>70</v>
      </c>
      <c r="F36" s="46"/>
      <c r="G36" s="47"/>
      <c r="H36" s="1"/>
      <c r="I36" s="61"/>
      <c r="L36" s="16" t="s">
        <v>71</v>
      </c>
      <c r="M36" s="16" t="s">
        <v>72</v>
      </c>
      <c r="N36" s="16"/>
      <c r="P36" s="62"/>
      <c r="R36" s="1"/>
    </row>
    <row r="37" s="24" customFormat="true" ht="15" hidden="false" customHeight="true" outlineLevel="0" collapsed="false">
      <c r="A37" s="63" t="n">
        <v>0.604166666666667</v>
      </c>
      <c r="B37" s="64" t="s">
        <v>73</v>
      </c>
      <c r="C37" s="64"/>
      <c r="D37" s="64"/>
      <c r="E37" s="64"/>
      <c r="F37" s="64"/>
      <c r="G37" s="64"/>
      <c r="H37" s="1"/>
      <c r="I37" s="61"/>
      <c r="L37" s="16" t="s">
        <v>74</v>
      </c>
      <c r="M37" s="16" t="s">
        <v>75</v>
      </c>
      <c r="N37" s="16" t="s">
        <v>59</v>
      </c>
      <c r="P37" s="62"/>
      <c r="R37" s="1"/>
    </row>
    <row r="38" s="24" customFormat="true" ht="15" hidden="false" customHeight="true" outlineLevel="0" collapsed="false">
      <c r="A38" s="1"/>
      <c r="B38" s="65"/>
      <c r="C38" s="65"/>
      <c r="D38" s="66"/>
      <c r="E38" s="67"/>
      <c r="F38" s="68"/>
      <c r="G38" s="69"/>
      <c r="I38" s="61"/>
      <c r="L38" s="16" t="s">
        <v>76</v>
      </c>
      <c r="M38" s="16" t="s">
        <v>77</v>
      </c>
      <c r="N38" s="16" t="s">
        <v>78</v>
      </c>
      <c r="P38" s="62"/>
      <c r="R38" s="1"/>
    </row>
    <row r="39" s="24" customFormat="true" ht="13.5" hidden="false" customHeight="true" outlineLevel="0" collapsed="false">
      <c r="A39" s="1"/>
      <c r="B39" s="70"/>
      <c r="C39" s="70"/>
      <c r="D39" s="70"/>
      <c r="E39" s="70"/>
      <c r="F39" s="70"/>
      <c r="G39" s="70"/>
      <c r="H39" s="1"/>
      <c r="I39" s="61"/>
      <c r="L39" s="16" t="s">
        <v>79</v>
      </c>
      <c r="M39" s="16" t="s">
        <v>80</v>
      </c>
      <c r="N39" s="16"/>
      <c r="P39" s="62"/>
      <c r="R39" s="1"/>
    </row>
    <row r="40" s="24" customFormat="true" ht="15" hidden="false" customHeight="true" outlineLevel="0" collapsed="false">
      <c r="A40" s="1"/>
      <c r="B40" s="71"/>
      <c r="C40" s="72"/>
      <c r="D40" s="72"/>
      <c r="E40" s="73"/>
      <c r="F40" s="72"/>
      <c r="G40" s="72"/>
      <c r="I40" s="61"/>
      <c r="J40" s="74"/>
      <c r="K40" s="75"/>
      <c r="P40" s="62"/>
      <c r="R40" s="1"/>
    </row>
    <row r="41" customFormat="false" ht="15" hidden="false" customHeight="true" outlineLevel="0" collapsed="false">
      <c r="B41" s="76"/>
      <c r="C41" s="72"/>
      <c r="D41" s="72"/>
      <c r="E41" s="72"/>
      <c r="F41" s="72"/>
      <c r="G41" s="72"/>
      <c r="I41" s="33"/>
      <c r="J41" s="74"/>
      <c r="K41" s="77"/>
      <c r="P41" s="31"/>
    </row>
    <row r="42" customFormat="false" ht="15" hidden="false" customHeight="true" outlineLevel="0" collapsed="false">
      <c r="B42" s="72"/>
      <c r="C42" s="72"/>
      <c r="D42" s="72"/>
      <c r="E42" s="72"/>
      <c r="F42" s="73"/>
      <c r="G42" s="72"/>
      <c r="H42" s="24"/>
      <c r="I42" s="33"/>
      <c r="J42" s="74"/>
      <c r="P42" s="31"/>
      <c r="R42" s="24"/>
    </row>
    <row r="43" customFormat="false" ht="15" hidden="false" customHeight="true" outlineLevel="0" collapsed="false">
      <c r="B43" s="72"/>
      <c r="C43" s="72"/>
      <c r="D43" s="72"/>
      <c r="E43" s="72"/>
      <c r="F43" s="72"/>
      <c r="G43" s="72"/>
      <c r="I43" s="33"/>
      <c r="J43" s="74"/>
      <c r="P43" s="31"/>
      <c r="R43" s="24"/>
    </row>
    <row r="44" customFormat="false" ht="15" hidden="false" customHeight="true" outlineLevel="0" collapsed="false">
      <c r="A44" s="11" t="s">
        <v>81</v>
      </c>
      <c r="H44" s="24"/>
      <c r="I44" s="33"/>
      <c r="J44" s="74"/>
      <c r="P44" s="31"/>
      <c r="R44" s="24"/>
    </row>
    <row r="45" customFormat="false" ht="15" hidden="false" customHeight="true" outlineLevel="0" collapsed="false">
      <c r="A45" s="11" t="s">
        <v>82</v>
      </c>
      <c r="B45" s="78" t="n">
        <v>42458</v>
      </c>
      <c r="C45" s="31"/>
      <c r="I45" s="33"/>
      <c r="Q45" s="24"/>
    </row>
    <row r="46" customFormat="false" ht="18" hidden="false" customHeight="false" outlineLevel="0" collapsed="false">
      <c r="A46" s="11" t="s">
        <v>83</v>
      </c>
      <c r="B46" s="79"/>
      <c r="C46" s="31"/>
      <c r="D46" s="80"/>
      <c r="H46" s="24"/>
      <c r="I46" s="33"/>
      <c r="Q46" s="24"/>
    </row>
    <row r="47" customFormat="false" ht="15" hidden="false" customHeight="true" outlineLevel="0" collapsed="false">
      <c r="I47" s="33"/>
      <c r="K47" s="81"/>
      <c r="L47" s="81"/>
    </row>
    <row r="48" customFormat="false" ht="15" hidden="false" customHeight="true" outlineLevel="0" collapsed="false">
      <c r="D48" s="82"/>
      <c r="H48" s="24"/>
      <c r="I48" s="33"/>
      <c r="Q48" s="24"/>
    </row>
    <row r="49" customFormat="false" ht="15" hidden="false" customHeight="true" outlineLevel="0" collapsed="false">
      <c r="I49" s="33"/>
      <c r="Q49" s="24"/>
    </row>
    <row r="50" customFormat="false" ht="15" hidden="false" customHeight="true" outlineLevel="0" collapsed="false">
      <c r="H50" s="24"/>
      <c r="I50" s="33"/>
      <c r="Q50" s="24"/>
    </row>
    <row r="51" customFormat="false" ht="15" hidden="false" customHeight="true" outlineLevel="0" collapsed="false">
      <c r="I51" s="33"/>
      <c r="Q51" s="24"/>
    </row>
    <row r="52" customFormat="false" ht="15" hidden="false" customHeight="true" outlineLevel="0" collapsed="false">
      <c r="A52" s="83"/>
      <c r="B52" s="77"/>
      <c r="D52" s="31"/>
      <c r="H52" s="24"/>
      <c r="I52" s="33"/>
      <c r="Q52" s="24"/>
    </row>
    <row r="53" customFormat="false" ht="12.75" hidden="false" customHeight="false" outlineLevel="0" collapsed="false">
      <c r="A53" s="83"/>
      <c r="B53" s="77"/>
      <c r="D53" s="31"/>
    </row>
    <row r="54" customFormat="false" ht="15.75" hidden="false" customHeight="false" outlineLevel="0" collapsed="false">
      <c r="A54" s="83"/>
      <c r="B54" s="11"/>
      <c r="D54" s="31"/>
      <c r="P54" s="84"/>
    </row>
    <row r="55" customFormat="false" ht="15.75" hidden="false" customHeight="false" outlineLevel="0" collapsed="false">
      <c r="A55" s="83"/>
      <c r="B55" s="77"/>
      <c r="D55" s="31"/>
      <c r="P55" s="84"/>
    </row>
    <row r="56" customFormat="false" ht="15.75" hidden="false" customHeight="false" outlineLevel="0" collapsed="false">
      <c r="A56" s="83"/>
      <c r="B56" s="77"/>
      <c r="D56" s="31"/>
      <c r="P56" s="84"/>
    </row>
    <row r="57" customFormat="false" ht="15.75" hidden="false" customHeight="false" outlineLevel="0" collapsed="false">
      <c r="A57" s="83"/>
      <c r="B57" s="11"/>
      <c r="D57" s="31"/>
      <c r="P57" s="84"/>
    </row>
    <row r="58" customFormat="false" ht="15.75" hidden="false" customHeight="false" outlineLevel="0" collapsed="false">
      <c r="A58" s="83"/>
      <c r="I58" s="85"/>
      <c r="P58" s="84"/>
    </row>
    <row r="59" customFormat="false" ht="15.75" hidden="false" customHeight="false" outlineLevel="0" collapsed="false">
      <c r="A59" s="83"/>
      <c r="I59" s="85"/>
      <c r="P59" s="84"/>
    </row>
    <row r="60" customFormat="false" ht="15.75" hidden="false" customHeight="false" outlineLevel="0" collapsed="false">
      <c r="P60" s="84"/>
    </row>
    <row r="61" customFormat="false" ht="15.75" hidden="false" customHeight="false" outlineLevel="0" collapsed="false">
      <c r="P61" s="84"/>
    </row>
  </sheetData>
  <mergeCells count="4">
    <mergeCell ref="A1:G1"/>
    <mergeCell ref="A2:G2"/>
    <mergeCell ref="A4:G4"/>
    <mergeCell ref="B37:G37"/>
  </mergeCells>
  <printOptions headings="false" gridLines="false" gridLinesSet="true" horizontalCentered="true" verticalCentered="true"/>
  <pageMargins left="0.984027777777778" right="0.7875" top="0.669444444444445" bottom="0.747916666666667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rstellt: Hock J.&amp;CStand: 06.05.14, Version 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J18" activeCellId="0" sqref="J18"/>
    </sheetView>
  </sheetViews>
  <sheetFormatPr defaultColWidth="10.70703125" defaultRowHeight="12.75" zeroHeight="false" outlineLevelRow="0" outlineLevelCol="1"/>
  <cols>
    <col collapsed="false" customWidth="true" hidden="false" outlineLevel="0" max="1" min="1" style="0" width="3.28"/>
    <col collapsed="false" customWidth="true" hidden="false" outlineLevel="0" max="2" min="2" style="0" width="11.56"/>
    <col collapsed="false" customWidth="true" hidden="false" outlineLevel="0" max="3" min="3" style="0" width="23.14"/>
    <col collapsed="false" customWidth="true" hidden="true" outlineLevel="1" max="6" min="4" style="0" width="11.05"/>
    <col collapsed="false" customWidth="true" hidden="false" outlineLevel="0" max="7" min="7" style="0" width="26.56"/>
    <col collapsed="false" customWidth="true" hidden="false" outlineLevel="1" max="8" min="8" style="0" width="6.41"/>
    <col collapsed="false" customWidth="true" hidden="false" outlineLevel="1" max="9" min="9" style="0" width="7.99"/>
    <col collapsed="false" customWidth="true" hidden="false" outlineLevel="1" max="10" min="10" style="0" width="34.41"/>
    <col collapsed="false" customWidth="true" hidden="false" outlineLevel="1" max="11" min="11" style="0" width="19.85"/>
    <col collapsed="false" customWidth="true" hidden="false" outlineLevel="1" max="12" min="12" style="0" width="33.14"/>
  </cols>
  <sheetData>
    <row r="1" customFormat="false" ht="12.75" hidden="false" customHeight="false" outlineLevel="0" collapsed="false">
      <c r="B1" s="0" t="s">
        <v>84</v>
      </c>
      <c r="C1" s="0" t="s">
        <v>85</v>
      </c>
      <c r="G1" s="0" t="s">
        <v>86</v>
      </c>
      <c r="H1" s="0" t="s">
        <v>87</v>
      </c>
      <c r="I1" s="0" t="s">
        <v>88</v>
      </c>
      <c r="J1" s="0" t="s">
        <v>89</v>
      </c>
      <c r="K1" s="0" t="s">
        <v>90</v>
      </c>
      <c r="L1" s="0" t="s">
        <v>91</v>
      </c>
      <c r="M1" s="0" t="s">
        <v>92</v>
      </c>
      <c r="N1" s="0" t="s">
        <v>93</v>
      </c>
      <c r="O1" s="0" t="s">
        <v>94</v>
      </c>
    </row>
    <row r="2" customFormat="false" ht="12.75" hidden="false" customHeight="false" outlineLevel="0" collapsed="false">
      <c r="B2" s="86" t="n">
        <v>39465</v>
      </c>
      <c r="C2" s="0" t="s">
        <v>22</v>
      </c>
      <c r="G2" s="0" t="s">
        <v>29</v>
      </c>
      <c r="H2" s="0" t="n">
        <v>4</v>
      </c>
      <c r="I2" s="0" t="s">
        <v>95</v>
      </c>
      <c r="J2" s="87" t="s">
        <v>96</v>
      </c>
    </row>
    <row r="3" customFormat="false" ht="12.75" hidden="false" customHeight="false" outlineLevel="0" collapsed="false">
      <c r="B3" s="86" t="n">
        <v>39256</v>
      </c>
      <c r="C3" s="0" t="s">
        <v>41</v>
      </c>
      <c r="G3" s="0" t="s">
        <v>29</v>
      </c>
      <c r="H3" s="0" t="n">
        <v>4</v>
      </c>
      <c r="I3" s="0" t="s">
        <v>95</v>
      </c>
      <c r="J3" s="87" t="s">
        <v>96</v>
      </c>
    </row>
    <row r="4" customFormat="false" ht="12.75" hidden="false" customHeight="false" outlineLevel="0" collapsed="false">
      <c r="B4" s="86" t="n">
        <v>39326</v>
      </c>
      <c r="C4" s="0" t="s">
        <v>43</v>
      </c>
      <c r="G4" s="0" t="s">
        <v>29</v>
      </c>
      <c r="H4" s="0" t="n">
        <v>4</v>
      </c>
      <c r="I4" s="0" t="s">
        <v>95</v>
      </c>
      <c r="J4" s="87" t="s">
        <v>96</v>
      </c>
    </row>
    <row r="5" customFormat="false" ht="12.75" hidden="false" customHeight="false" outlineLevel="0" collapsed="false">
      <c r="B5" s="0" t="s">
        <v>97</v>
      </c>
      <c r="C5" s="0" t="s">
        <v>37</v>
      </c>
      <c r="G5" s="0" t="s">
        <v>29</v>
      </c>
      <c r="H5" s="0" t="n">
        <v>4</v>
      </c>
      <c r="I5" s="0" t="s">
        <v>98</v>
      </c>
      <c r="J5" s="87" t="s">
        <v>96</v>
      </c>
    </row>
    <row r="6" customFormat="false" ht="12.75" hidden="false" customHeight="false" outlineLevel="0" collapsed="false">
      <c r="B6" s="86" t="n">
        <v>39115</v>
      </c>
      <c r="C6" s="0" t="s">
        <v>35</v>
      </c>
      <c r="G6" s="0" t="s">
        <v>39</v>
      </c>
      <c r="H6" s="0" t="n">
        <v>4</v>
      </c>
      <c r="I6" s="0" t="s">
        <v>98</v>
      </c>
      <c r="J6" s="87" t="s">
        <v>99</v>
      </c>
    </row>
    <row r="7" customFormat="false" ht="12.75" hidden="false" customHeight="false" outlineLevel="0" collapsed="false">
      <c r="B7" s="86" t="n">
        <v>39036</v>
      </c>
      <c r="C7" s="0" t="s">
        <v>42</v>
      </c>
      <c r="G7" s="0" t="s">
        <v>39</v>
      </c>
      <c r="H7" s="0" t="n">
        <v>4</v>
      </c>
      <c r="I7" s="0" t="s">
        <v>98</v>
      </c>
      <c r="J7" s="87" t="s">
        <v>99</v>
      </c>
    </row>
    <row r="8" s="88" customFormat="true" ht="12.75" hidden="false" customHeight="false" outlineLevel="0" collapsed="false">
      <c r="B8" s="89" t="n">
        <v>38935</v>
      </c>
      <c r="C8" s="88" t="s">
        <v>59</v>
      </c>
      <c r="G8" s="88" t="s">
        <v>39</v>
      </c>
      <c r="H8" s="88" t="n">
        <v>4</v>
      </c>
      <c r="I8" s="88" t="s">
        <v>98</v>
      </c>
      <c r="J8" s="90" t="s">
        <v>99</v>
      </c>
      <c r="L8" s="88" t="s">
        <v>100</v>
      </c>
    </row>
    <row r="9" customFormat="false" ht="12.75" hidden="false" customHeight="false" outlineLevel="0" collapsed="false">
      <c r="B9" s="86" t="n">
        <v>38995</v>
      </c>
      <c r="C9" s="0" t="s">
        <v>60</v>
      </c>
      <c r="G9" s="0" t="s">
        <v>69</v>
      </c>
      <c r="I9" s="0" t="s">
        <v>98</v>
      </c>
      <c r="J9" s="87" t="s">
        <v>101</v>
      </c>
      <c r="L9" s="91" t="s">
        <v>102</v>
      </c>
    </row>
    <row r="10" customFormat="false" ht="12.75" hidden="false" customHeight="false" outlineLevel="0" collapsed="false">
      <c r="B10" s="86" t="n">
        <v>38961</v>
      </c>
      <c r="C10" s="91" t="s">
        <v>68</v>
      </c>
      <c r="G10" s="91" t="s">
        <v>40</v>
      </c>
      <c r="H10" s="0" t="n">
        <v>2</v>
      </c>
      <c r="I10" s="91" t="s">
        <v>98</v>
      </c>
      <c r="J10" s="91" t="s">
        <v>103</v>
      </c>
    </row>
    <row r="11" s="88" customFormat="true" ht="12.75" hidden="false" customHeight="false" outlineLevel="0" collapsed="false">
      <c r="B11" s="89" t="n">
        <v>39274</v>
      </c>
      <c r="C11" s="88" t="s">
        <v>34</v>
      </c>
      <c r="G11" s="88" t="s">
        <v>38</v>
      </c>
      <c r="I11" s="88" t="s">
        <v>98</v>
      </c>
      <c r="J11" s="90" t="s">
        <v>104</v>
      </c>
      <c r="L11" s="88" t="s">
        <v>100</v>
      </c>
    </row>
    <row r="12" customFormat="false" ht="12.75" hidden="false" customHeight="false" outlineLevel="0" collapsed="false">
      <c r="B12" s="86" t="n">
        <v>39219</v>
      </c>
      <c r="C12" s="91" t="s">
        <v>105</v>
      </c>
      <c r="G12" s="91" t="s">
        <v>106</v>
      </c>
      <c r="H12" s="0" t="n">
        <v>1</v>
      </c>
      <c r="I12" s="91" t="s">
        <v>98</v>
      </c>
      <c r="J12" s="87" t="s">
        <v>107</v>
      </c>
    </row>
    <row r="13" s="88" customFormat="true" ht="12.75" hidden="false" customHeight="false" outlineLevel="0" collapsed="false">
      <c r="B13" s="89" t="n">
        <v>39100</v>
      </c>
      <c r="C13" s="88" t="s">
        <v>108</v>
      </c>
      <c r="G13" s="88" t="s">
        <v>109</v>
      </c>
      <c r="I13" s="88" t="s">
        <v>98</v>
      </c>
      <c r="J13" s="90" t="s">
        <v>110</v>
      </c>
      <c r="L13" s="88" t="s">
        <v>111</v>
      </c>
    </row>
    <row r="14" customFormat="false" ht="12.75" hidden="false" customHeight="false" outlineLevel="0" collapsed="false">
      <c r="B14" s="86" t="n">
        <v>38982</v>
      </c>
      <c r="C14" s="91" t="s">
        <v>23</v>
      </c>
      <c r="G14" s="91" t="s">
        <v>30</v>
      </c>
      <c r="H14" s="0" t="n">
        <v>1</v>
      </c>
      <c r="I14" s="91" t="s">
        <v>112</v>
      </c>
      <c r="J14" s="87" t="s">
        <v>107</v>
      </c>
    </row>
    <row r="15" s="91" customFormat="true" ht="12.75" hidden="false" customHeight="false" outlineLevel="0" collapsed="false">
      <c r="B15" s="92" t="n">
        <v>38972</v>
      </c>
      <c r="C15" s="91" t="s">
        <v>61</v>
      </c>
      <c r="G15" s="91" t="s">
        <v>70</v>
      </c>
      <c r="H15" s="91" t="n">
        <v>3</v>
      </c>
      <c r="I15" s="91" t="s">
        <v>98</v>
      </c>
      <c r="J15" s="87" t="s">
        <v>113</v>
      </c>
    </row>
    <row r="16" customFormat="false" ht="12.75" hidden="false" customHeight="false" outlineLevel="0" collapsed="false">
      <c r="B16" s="86" t="n">
        <v>39398</v>
      </c>
      <c r="C16" s="91" t="s">
        <v>114</v>
      </c>
      <c r="G16" s="91" t="s">
        <v>70</v>
      </c>
      <c r="H16" s="91" t="n">
        <v>3</v>
      </c>
      <c r="I16" s="91" t="s">
        <v>115</v>
      </c>
      <c r="J16" s="87" t="s">
        <v>113</v>
      </c>
    </row>
    <row r="17" customFormat="false" ht="12.75" hidden="false" customHeight="false" outlineLevel="0" collapsed="false">
      <c r="B17" s="86" t="n">
        <v>39726</v>
      </c>
      <c r="C17" s="91" t="s">
        <v>54</v>
      </c>
      <c r="G17" s="91" t="s">
        <v>116</v>
      </c>
      <c r="I17" s="91" t="s">
        <v>98</v>
      </c>
      <c r="J17" s="87" t="s">
        <v>117</v>
      </c>
    </row>
    <row r="18" customFormat="false" ht="12.75" hidden="false" customHeight="false" outlineLevel="0" collapsed="false">
      <c r="B18" s="86" t="n">
        <v>39400</v>
      </c>
      <c r="C18" s="91" t="s">
        <v>55</v>
      </c>
      <c r="G18" s="91" t="s">
        <v>58</v>
      </c>
      <c r="I18" s="91" t="s">
        <v>118</v>
      </c>
      <c r="J18" s="87" t="s">
        <v>119</v>
      </c>
    </row>
    <row r="41" customFormat="false" ht="12.75" hidden="false" customHeight="false" outlineLevel="0" collapsed="false">
      <c r="A41" s="0" t="n">
        <v>1</v>
      </c>
      <c r="B41" s="93" t="n">
        <v>38499</v>
      </c>
      <c r="C41" s="94" t="s">
        <v>120</v>
      </c>
      <c r="D41" s="0" t="str">
        <f aca="false">LEFT(C41,FIND(", ",C41)-1)</f>
        <v>Layla</v>
      </c>
      <c r="E41" s="0" t="str">
        <f aca="false">MID(C41,FIND(", ",C41)+2,1000)</f>
        <v>Kerber</v>
      </c>
      <c r="F41" s="0" t="str">
        <f aca="false">CONCATENATE(E41,", ",D41)</f>
        <v>Kerber, Layla</v>
      </c>
      <c r="G41" s="74" t="s">
        <v>121</v>
      </c>
      <c r="H41" s="0" t="n">
        <v>4</v>
      </c>
      <c r="I41" s="0" t="s">
        <v>122</v>
      </c>
      <c r="J41" s="0" t="s">
        <v>123</v>
      </c>
      <c r="L41" s="0" t="s">
        <v>124</v>
      </c>
      <c r="M41" s="86" t="n">
        <v>41751</v>
      </c>
      <c r="N41" s="95" t="n">
        <v>29.6</v>
      </c>
      <c r="O41" s="0" t="n">
        <v>1</v>
      </c>
    </row>
    <row r="42" customFormat="false" ht="12.75" hidden="false" customHeight="false" outlineLevel="0" collapsed="false">
      <c r="A42" s="0" t="n">
        <v>2</v>
      </c>
      <c r="B42" s="93" t="n">
        <v>38649</v>
      </c>
      <c r="C42" s="94" t="s">
        <v>125</v>
      </c>
      <c r="D42" s="0" t="str">
        <f aca="false">LEFT(C42,FIND(", ",C42)-1)</f>
        <v>Emily</v>
      </c>
      <c r="E42" s="0" t="str">
        <f aca="false">MID(C42,FIND(", ",C42)+2,1000)</f>
        <v/>
      </c>
      <c r="F42" s="0" t="str">
        <f aca="false">CONCATENATE(E42,", ",D42)</f>
        <v>, Emily</v>
      </c>
      <c r="G42" s="74" t="s">
        <v>121</v>
      </c>
      <c r="H42" s="0" t="n">
        <v>4</v>
      </c>
      <c r="I42" s="0" t="s">
        <v>122</v>
      </c>
      <c r="J42" s="0" t="s">
        <v>123</v>
      </c>
      <c r="M42" s="86" t="n">
        <v>41751</v>
      </c>
      <c r="N42" s="95" t="n">
        <v>29.6</v>
      </c>
      <c r="O42" s="0" t="n">
        <v>1</v>
      </c>
      <c r="R42" s="0" t="s">
        <v>126</v>
      </c>
    </row>
    <row r="43" customFormat="false" ht="12.75" hidden="false" customHeight="false" outlineLevel="0" collapsed="false">
      <c r="A43" s="0" t="n">
        <v>3</v>
      </c>
      <c r="B43" s="93" t="n">
        <v>38289</v>
      </c>
      <c r="C43" s="74" t="s">
        <v>127</v>
      </c>
      <c r="D43" s="0" t="str">
        <f aca="false">LEFT(C43,FIND(", ",C43)-1)</f>
        <v>Philip</v>
      </c>
      <c r="E43" s="0" t="str">
        <f aca="false">MID(C43,FIND(", ",C43)+2,1000)</f>
        <v>Kieslich</v>
      </c>
      <c r="F43" s="0" t="str">
        <f aca="false">CONCATENATE(E43,", ",D43)</f>
        <v>Kieslich, Philip</v>
      </c>
      <c r="G43" s="74" t="s">
        <v>121</v>
      </c>
      <c r="H43" s="0" t="n">
        <v>4</v>
      </c>
      <c r="I43" s="0" t="s">
        <v>128</v>
      </c>
      <c r="J43" s="0" t="s">
        <v>123</v>
      </c>
      <c r="M43" s="86" t="n">
        <v>41751</v>
      </c>
      <c r="N43" s="95" t="n">
        <v>29.6</v>
      </c>
      <c r="O43" s="0" t="n">
        <v>1</v>
      </c>
      <c r="R43" s="0" t="s">
        <v>101</v>
      </c>
    </row>
    <row r="44" customFormat="false" ht="12.75" hidden="false" customHeight="false" outlineLevel="0" collapsed="false">
      <c r="A44" s="0" t="n">
        <v>4</v>
      </c>
      <c r="B44" s="93" t="n">
        <v>38947</v>
      </c>
      <c r="C44" s="74" t="s">
        <v>129</v>
      </c>
      <c r="D44" s="0" t="str">
        <f aca="false">LEFT(C44,FIND(", ",C44)-1)</f>
        <v>Yannik</v>
      </c>
      <c r="E44" s="0" t="str">
        <f aca="false">MID(C44,FIND(", ",C44)+2,1000)</f>
        <v>Göttig</v>
      </c>
      <c r="F44" s="0" t="str">
        <f aca="false">CONCATENATE(E44,", ",D44)</f>
        <v>Göttig, Yannik</v>
      </c>
      <c r="G44" s="96" t="s">
        <v>40</v>
      </c>
      <c r="H44" s="0" t="n">
        <v>3</v>
      </c>
      <c r="I44" s="0" t="s">
        <v>128</v>
      </c>
      <c r="J44" s="87" t="s">
        <v>130</v>
      </c>
      <c r="L44" s="0" t="s">
        <v>131</v>
      </c>
      <c r="M44" s="86" t="n">
        <v>41759</v>
      </c>
      <c r="N44" s="95" t="n">
        <v>18</v>
      </c>
      <c r="O44" s="0" t="n">
        <v>1</v>
      </c>
      <c r="R44" s="0" t="s">
        <v>132</v>
      </c>
    </row>
    <row r="45" customFormat="false" ht="12.75" hidden="false" customHeight="false" outlineLevel="0" collapsed="false">
      <c r="A45" s="0" t="n">
        <v>5</v>
      </c>
      <c r="B45" s="53" t="n">
        <v>38457</v>
      </c>
      <c r="C45" s="94" t="s">
        <v>133</v>
      </c>
      <c r="D45" s="0" t="str">
        <f aca="false">LEFT(C45,FIND(", ",C45)-1)</f>
        <v>Melissa</v>
      </c>
      <c r="E45" s="0" t="str">
        <f aca="false">MID(C45,FIND(", ",C45)+2,1000)</f>
        <v>Diefenbach</v>
      </c>
      <c r="F45" s="0" t="str">
        <f aca="false">CONCATENATE(E45,", ",D45)</f>
        <v>Diefenbach, Melissa</v>
      </c>
      <c r="G45" s="74" t="s">
        <v>121</v>
      </c>
      <c r="H45" s="0" t="n">
        <v>4</v>
      </c>
      <c r="I45" s="0" t="s">
        <v>122</v>
      </c>
      <c r="J45" s="0" t="s">
        <v>123</v>
      </c>
      <c r="K45" s="96"/>
      <c r="M45" s="86" t="n">
        <v>41751</v>
      </c>
      <c r="N45" s="95" t="n">
        <v>29.6</v>
      </c>
      <c r="O45" s="0" t="n">
        <v>2</v>
      </c>
      <c r="R45" s="0" t="s">
        <v>134</v>
      </c>
    </row>
    <row r="46" customFormat="false" ht="12.75" hidden="false" customHeight="false" outlineLevel="0" collapsed="false">
      <c r="A46" s="0" t="n">
        <v>6</v>
      </c>
      <c r="B46" s="93" t="n">
        <v>38272</v>
      </c>
      <c r="C46" s="74" t="s">
        <v>135</v>
      </c>
      <c r="D46" s="0" t="str">
        <f aca="false">LEFT(C46,FIND(", ",C46)-1)</f>
        <v>Julia-Marie</v>
      </c>
      <c r="E46" s="0" t="str">
        <f aca="false">MID(C46,FIND(", ",C46)+2,1000)</f>
        <v>Kluge</v>
      </c>
      <c r="F46" s="0" t="str">
        <f aca="false">CONCATENATE(E46,", ",D46)</f>
        <v>Kluge, Julia-Marie</v>
      </c>
      <c r="G46" s="74" t="s">
        <v>121</v>
      </c>
      <c r="H46" s="0" t="n">
        <v>4</v>
      </c>
      <c r="I46" s="0" t="s">
        <v>122</v>
      </c>
      <c r="J46" s="0" t="s">
        <v>123</v>
      </c>
      <c r="M46" s="86" t="n">
        <v>41751</v>
      </c>
      <c r="N46" s="95" t="n">
        <v>29.6</v>
      </c>
      <c r="O46" s="0" t="n">
        <v>2</v>
      </c>
      <c r="R46" s="0" t="s">
        <v>123</v>
      </c>
    </row>
    <row r="47" customFormat="false" ht="12.75" hidden="false" customHeight="false" outlineLevel="0" collapsed="false">
      <c r="A47" s="0" t="n">
        <v>7</v>
      </c>
      <c r="B47" s="93" t="n">
        <v>38241</v>
      </c>
      <c r="C47" s="74" t="s">
        <v>136</v>
      </c>
      <c r="D47" s="0" t="str">
        <f aca="false">LEFT(C47,FIND(", ",C47)-1)</f>
        <v>Nils</v>
      </c>
      <c r="E47" s="0" t="str">
        <f aca="false">MID(C47,FIND(", ",C47)+2,1000)</f>
        <v>Krämer</v>
      </c>
      <c r="F47" s="0" t="str">
        <f aca="false">CONCATENATE(E47,", ",D47)</f>
        <v>Krämer, Nils</v>
      </c>
      <c r="G47" s="74" t="s">
        <v>121</v>
      </c>
      <c r="H47" s="0" t="n">
        <v>4</v>
      </c>
      <c r="I47" s="0" t="s">
        <v>128</v>
      </c>
      <c r="J47" s="0" t="s">
        <v>123</v>
      </c>
      <c r="M47" s="86" t="n">
        <v>41751</v>
      </c>
      <c r="N47" s="95" t="n">
        <v>29.6</v>
      </c>
      <c r="O47" s="0" t="n">
        <v>2</v>
      </c>
      <c r="R47" s="0" t="s">
        <v>137</v>
      </c>
    </row>
    <row r="48" customFormat="false" ht="12.75" hidden="false" customHeight="false" outlineLevel="0" collapsed="false">
      <c r="A48" s="0" t="n">
        <v>8</v>
      </c>
      <c r="B48" s="93" t="n">
        <v>38306</v>
      </c>
      <c r="C48" s="74" t="s">
        <v>138</v>
      </c>
      <c r="D48" s="0" t="str">
        <f aca="false">LEFT(C48,FIND(", ",C48)-1)</f>
        <v>Justin</v>
      </c>
      <c r="E48" s="0" t="str">
        <f aca="false">MID(C48,FIND(", ",C48)+2,1000)</f>
        <v>Williamson</v>
      </c>
      <c r="F48" s="0" t="str">
        <f aca="false">CONCATENATE(E48,", ",D48)</f>
        <v>Williamson, Justin</v>
      </c>
      <c r="G48" s="74" t="s">
        <v>139</v>
      </c>
      <c r="H48" s="0" t="n">
        <v>3</v>
      </c>
      <c r="I48" s="0" t="s">
        <v>128</v>
      </c>
      <c r="J48" s="87" t="s">
        <v>140</v>
      </c>
      <c r="L48" s="0" t="s">
        <v>141</v>
      </c>
      <c r="M48" s="86" t="n">
        <v>41717</v>
      </c>
      <c r="N48" s="95" t="n">
        <v>31.4</v>
      </c>
      <c r="O48" s="0" t="n">
        <v>2</v>
      </c>
      <c r="R48" s="0" t="s">
        <v>99</v>
      </c>
    </row>
    <row r="49" customFormat="false" ht="12.75" hidden="false" customHeight="false" outlineLevel="0" collapsed="false">
      <c r="A49" s="0" t="n">
        <v>9</v>
      </c>
      <c r="B49" s="93" t="n">
        <v>38971</v>
      </c>
      <c r="C49" s="74" t="s">
        <v>142</v>
      </c>
      <c r="D49" s="0" t="str">
        <f aca="false">LEFT(C49,FIND(", ",C49)-1)</f>
        <v>Dominic</v>
      </c>
      <c r="E49" s="0" t="str">
        <f aca="false">MID(C49,FIND(", ",C49)+2,1000)</f>
        <v>Matic</v>
      </c>
      <c r="F49" s="0" t="str">
        <f aca="false">CONCATENATE(E49,", ",D49)</f>
        <v>Matic, Dominic</v>
      </c>
      <c r="G49" s="96" t="s">
        <v>40</v>
      </c>
      <c r="H49" s="0" t="n">
        <v>3</v>
      </c>
      <c r="I49" s="0" t="s">
        <v>128</v>
      </c>
      <c r="J49" s="87" t="s">
        <v>130</v>
      </c>
      <c r="L49" s="0" t="s">
        <v>131</v>
      </c>
      <c r="M49" s="86" t="n">
        <v>41759</v>
      </c>
      <c r="N49" s="95" t="n">
        <v>18</v>
      </c>
      <c r="O49" s="0" t="n">
        <v>2</v>
      </c>
      <c r="R49" s="0" t="s">
        <v>143</v>
      </c>
    </row>
    <row r="50" customFormat="false" ht="12.75" hidden="false" customHeight="false" outlineLevel="0" collapsed="false">
      <c r="A50" s="0" t="n">
        <v>10</v>
      </c>
      <c r="B50" s="53" t="n">
        <v>38457</v>
      </c>
      <c r="C50" s="74" t="s">
        <v>144</v>
      </c>
      <c r="D50" s="0" t="str">
        <f aca="false">LEFT(C50,FIND(", ",C50)-1)</f>
        <v>Marlon</v>
      </c>
      <c r="E50" s="0" t="str">
        <f aca="false">MID(C50,FIND(", ",C50)+2,1000)</f>
        <v>Potschka</v>
      </c>
      <c r="G50" s="74" t="s">
        <v>145</v>
      </c>
      <c r="H50" s="0" t="n">
        <v>2</v>
      </c>
      <c r="I50" s="0" t="s">
        <v>128</v>
      </c>
      <c r="J50" s="87" t="s">
        <v>134</v>
      </c>
      <c r="L50" s="0" t="s">
        <v>131</v>
      </c>
      <c r="M50" s="86" t="n">
        <v>41762</v>
      </c>
      <c r="N50" s="95" t="n">
        <v>39</v>
      </c>
      <c r="O50" s="0" t="n">
        <v>2</v>
      </c>
      <c r="P50" s="0" t="s">
        <v>146</v>
      </c>
      <c r="R50" s="0" t="s">
        <v>140</v>
      </c>
    </row>
    <row r="51" customFormat="false" ht="12.75" hidden="false" customHeight="false" outlineLevel="0" collapsed="false">
      <c r="A51" s="0" t="n">
        <v>11</v>
      </c>
      <c r="B51" s="93" t="n">
        <v>38511</v>
      </c>
      <c r="C51" s="94" t="s">
        <v>147</v>
      </c>
      <c r="D51" s="0" t="str">
        <f aca="false">LEFT(C51,FIND(", ",C51)-1)</f>
        <v>Dominik</v>
      </c>
      <c r="E51" s="0" t="str">
        <f aca="false">MID(C51,FIND(", ",C51)+2,1000)</f>
        <v>Dressler</v>
      </c>
      <c r="F51" s="0" t="str">
        <f aca="false">CONCATENATE(E51,", ",D51)</f>
        <v>Dressler, Dominik</v>
      </c>
      <c r="G51" s="0" t="s">
        <v>69</v>
      </c>
      <c r="H51" s="0" t="n">
        <v>2</v>
      </c>
      <c r="I51" s="0" t="s">
        <v>128</v>
      </c>
      <c r="J51" s="87" t="s">
        <v>101</v>
      </c>
      <c r="L51" s="0" t="s">
        <v>148</v>
      </c>
      <c r="M51" s="86" t="n">
        <v>41758</v>
      </c>
      <c r="N51" s="95" t="n">
        <v>40.6</v>
      </c>
      <c r="O51" s="0" t="n">
        <v>3</v>
      </c>
      <c r="R51" s="0" t="s">
        <v>130</v>
      </c>
    </row>
    <row r="52" customFormat="false" ht="12.75" hidden="false" customHeight="false" outlineLevel="0" collapsed="false">
      <c r="A52" s="0" t="n">
        <v>12</v>
      </c>
      <c r="B52" s="93" t="n">
        <v>38464</v>
      </c>
      <c r="C52" s="0" t="s">
        <v>149</v>
      </c>
      <c r="D52" s="0" t="str">
        <f aca="false">LEFT(C52,FIND(", ",C52)-1)</f>
        <v>Laura</v>
      </c>
      <c r="E52" s="0" t="str">
        <f aca="false">MID(C52,FIND(", ",C52)+2,1000)</f>
        <v>Gilch</v>
      </c>
      <c r="F52" s="0" t="str">
        <f aca="false">CONCATENATE(E52,", ",D52)</f>
        <v>Gilch, Laura</v>
      </c>
      <c r="G52" s="0" t="s">
        <v>150</v>
      </c>
      <c r="H52" s="0" t="n">
        <v>4</v>
      </c>
      <c r="I52" s="0" t="s">
        <v>122</v>
      </c>
      <c r="J52" s="0" t="s">
        <v>132</v>
      </c>
      <c r="M52" s="86" t="n">
        <v>41750</v>
      </c>
      <c r="N52" s="95" t="n">
        <v>42.7</v>
      </c>
      <c r="O52" s="0" t="n">
        <v>3</v>
      </c>
    </row>
    <row r="53" customFormat="false" ht="12.75" hidden="false" customHeight="false" outlineLevel="0" collapsed="false">
      <c r="A53" s="0" t="n">
        <v>13</v>
      </c>
      <c r="B53" s="93" t="n">
        <v>38626</v>
      </c>
      <c r="C53" s="0" t="s">
        <v>151</v>
      </c>
      <c r="D53" s="0" t="str">
        <f aca="false">LEFT(C53,FIND(", ",C53)-1)</f>
        <v>Tino</v>
      </c>
      <c r="E53" s="0" t="str">
        <f aca="false">MID(C53,FIND(", ",C53)+2,1000)</f>
        <v>Fäth</v>
      </c>
      <c r="F53" s="0" t="str">
        <f aca="false">CONCATENATE(E53,", ",D53)</f>
        <v>Fäth, Tino</v>
      </c>
      <c r="G53" s="0" t="s">
        <v>152</v>
      </c>
      <c r="H53" s="0" t="n">
        <v>1</v>
      </c>
      <c r="I53" s="0" t="s">
        <v>128</v>
      </c>
      <c r="J53" s="87" t="s">
        <v>143</v>
      </c>
      <c r="M53" s="86" t="n">
        <v>41714</v>
      </c>
      <c r="N53" s="95" t="n">
        <v>41.1</v>
      </c>
      <c r="O53" s="0" t="n">
        <v>3</v>
      </c>
    </row>
    <row r="54" customFormat="false" ht="12.75" hidden="false" customHeight="false" outlineLevel="0" collapsed="false">
      <c r="A54" s="0" t="n">
        <v>14</v>
      </c>
      <c r="B54" s="93" t="n">
        <v>38581</v>
      </c>
      <c r="C54" s="0" t="s">
        <v>153</v>
      </c>
      <c r="D54" s="0" t="str">
        <f aca="false">LEFT(C54,FIND(", ",C54)-1)</f>
        <v>Tobias</v>
      </c>
      <c r="E54" s="0" t="str">
        <f aca="false">MID(C54,FIND(", ",C54)+2,1000)</f>
        <v>da Silva</v>
      </c>
      <c r="F54" s="0" t="str">
        <f aca="false">CONCATENATE(E54,", ",D54)</f>
        <v>da Silva, Tobias</v>
      </c>
      <c r="G54" s="0" t="s">
        <v>154</v>
      </c>
      <c r="H54" s="0" t="n">
        <v>4</v>
      </c>
      <c r="I54" s="0" t="s">
        <v>128</v>
      </c>
      <c r="J54" s="87" t="s">
        <v>137</v>
      </c>
      <c r="L54" s="0" t="s">
        <v>155</v>
      </c>
      <c r="M54" s="86" t="n">
        <v>41761</v>
      </c>
      <c r="N54" s="95" t="n">
        <v>56.4</v>
      </c>
      <c r="O54" s="0" t="n">
        <v>3</v>
      </c>
    </row>
    <row r="55" customFormat="false" ht="12.75" hidden="false" customHeight="false" outlineLevel="0" collapsed="false">
      <c r="A55" s="0" t="n">
        <v>15</v>
      </c>
      <c r="B55" s="93" t="n">
        <v>38409</v>
      </c>
      <c r="C55" s="74" t="s">
        <v>156</v>
      </c>
      <c r="D55" s="0" t="str">
        <f aca="false">LEFT(C55,FIND(", ",C55)-1)</f>
        <v>Darius</v>
      </c>
      <c r="E55" s="0" t="str">
        <f aca="false">MID(C55,FIND(", ",C55)+2,1000)</f>
        <v>Agricola</v>
      </c>
      <c r="F55" s="0" t="str">
        <f aca="false">CONCATENATE(E55,", ",D55)</f>
        <v>Agricola, Darius</v>
      </c>
      <c r="G55" s="0" t="s">
        <v>70</v>
      </c>
      <c r="H55" s="0" t="n">
        <v>3</v>
      </c>
      <c r="I55" s="0" t="s">
        <v>128</v>
      </c>
      <c r="J55" s="0" t="s">
        <v>126</v>
      </c>
      <c r="L55" s="0" t="s">
        <v>157</v>
      </c>
      <c r="M55" s="86" t="n">
        <v>41761</v>
      </c>
      <c r="N55" s="95" t="n">
        <v>50.2</v>
      </c>
      <c r="O55" s="0" t="n">
        <v>3</v>
      </c>
    </row>
    <row r="56" customFormat="false" ht="12.75" hidden="false" customHeight="false" outlineLevel="0" collapsed="false">
      <c r="A56" s="0" t="n">
        <v>16</v>
      </c>
      <c r="B56" s="53" t="n">
        <v>38401</v>
      </c>
      <c r="C56" s="74" t="s">
        <v>158</v>
      </c>
      <c r="D56" s="0" t="str">
        <f aca="false">LEFT(C56,FIND(", ",C56)-1)</f>
        <v>Max</v>
      </c>
      <c r="E56" s="0" t="str">
        <f aca="false">MID(C56,FIND(", ",C56)+2,1000)</f>
        <v>Rosenau</v>
      </c>
      <c r="G56" s="74" t="s">
        <v>145</v>
      </c>
      <c r="H56" s="0" t="n">
        <v>2</v>
      </c>
      <c r="I56" s="0" t="s">
        <v>128</v>
      </c>
      <c r="J56" s="87" t="s">
        <v>134</v>
      </c>
      <c r="L56" s="0" t="s">
        <v>131</v>
      </c>
      <c r="M56" s="86" t="n">
        <v>41762</v>
      </c>
      <c r="N56" s="95" t="n">
        <v>39</v>
      </c>
      <c r="O56" s="0" t="n">
        <v>3</v>
      </c>
      <c r="P56" s="0" t="s">
        <v>146</v>
      </c>
    </row>
    <row r="57" customFormat="false" ht="12.75" hidden="false" customHeight="false" outlineLevel="0" collapsed="false">
      <c r="A57" s="0" t="n">
        <v>17</v>
      </c>
      <c r="B57" s="93" t="n">
        <v>38280</v>
      </c>
      <c r="C57" s="0" t="s">
        <v>159</v>
      </c>
      <c r="D57" s="0" t="str">
        <f aca="false">LEFT(C57,FIND(", ",C57)-1)</f>
        <v>Julian</v>
      </c>
      <c r="E57" s="0" t="str">
        <f aca="false">MID(C57,FIND(", ",C57)+2,1000)</f>
        <v>Stambuk</v>
      </c>
      <c r="F57" s="0" t="str">
        <f aca="false">CONCATENATE(E57,", ",D57)</f>
        <v>Stambuk, Julian</v>
      </c>
      <c r="G57" s="0" t="s">
        <v>70</v>
      </c>
      <c r="H57" s="0" t="n">
        <v>3</v>
      </c>
      <c r="I57" s="0" t="s">
        <v>128</v>
      </c>
      <c r="J57" s="0" t="s">
        <v>126</v>
      </c>
      <c r="M57" s="86" t="n">
        <v>41761</v>
      </c>
      <c r="N57" s="95" t="n">
        <v>50.2</v>
      </c>
      <c r="O57" s="0" t="n">
        <v>4</v>
      </c>
    </row>
    <row r="58" customFormat="false" ht="12.75" hidden="false" customHeight="false" outlineLevel="0" collapsed="false">
      <c r="A58" s="0" t="n">
        <v>18</v>
      </c>
      <c r="B58" s="93" t="n">
        <v>38828</v>
      </c>
      <c r="C58" s="0" t="s">
        <v>160</v>
      </c>
      <c r="D58" s="0" t="str">
        <f aca="false">LEFT(C58,FIND(", ",C58)-1)</f>
        <v>Dennis</v>
      </c>
      <c r="E58" s="0" t="str">
        <f aca="false">MID(C58,FIND(", ",C58)+2,1000)</f>
        <v>Reipert</v>
      </c>
      <c r="F58" s="0" t="str">
        <f aca="false">CONCATENATE(E58,", ",D58)</f>
        <v>Reipert, Dennis</v>
      </c>
      <c r="G58" s="0" t="s">
        <v>161</v>
      </c>
      <c r="H58" s="0" t="n">
        <v>2</v>
      </c>
      <c r="I58" s="0" t="s">
        <v>128</v>
      </c>
      <c r="J58" s="0" t="s">
        <v>99</v>
      </c>
      <c r="L58" s="0" t="s">
        <v>162</v>
      </c>
      <c r="M58" s="86" t="n">
        <v>41758</v>
      </c>
      <c r="N58" s="95" t="n">
        <v>61.1</v>
      </c>
      <c r="O58" s="0" t="n">
        <v>4</v>
      </c>
    </row>
    <row r="59" customFormat="false" ht="12.75" hidden="false" customHeight="false" outlineLevel="0" collapsed="false">
      <c r="A59" s="0" t="n">
        <v>19</v>
      </c>
      <c r="B59" s="93" t="n">
        <v>39035</v>
      </c>
      <c r="C59" s="91" t="s">
        <v>163</v>
      </c>
      <c r="D59" s="0" t="str">
        <f aca="false">LEFT(C59,FIND(", ",C59)-1)</f>
        <v>Luca</v>
      </c>
      <c r="E59" s="0" t="str">
        <f aca="false">MID(C59,FIND(", ",C59)+2,1000)</f>
        <v>Schwan</v>
      </c>
      <c r="F59" s="0" t="str">
        <f aca="false">CONCATENATE(E59,", ",D59)</f>
        <v>Schwan, Luca</v>
      </c>
      <c r="G59" s="0" t="s">
        <v>161</v>
      </c>
      <c r="H59" s="0" t="n">
        <v>2</v>
      </c>
      <c r="I59" s="0" t="s">
        <v>128</v>
      </c>
      <c r="J59" s="0" t="s">
        <v>99</v>
      </c>
      <c r="L59" s="0" t="s">
        <v>162</v>
      </c>
      <c r="M59" s="86" t="n">
        <v>41758</v>
      </c>
      <c r="N59" s="95" t="n">
        <v>61.1</v>
      </c>
      <c r="O59" s="0" t="n">
        <v>4</v>
      </c>
    </row>
    <row r="60" customFormat="false" ht="12.75" hidden="false" customHeight="false" outlineLevel="0" collapsed="false">
      <c r="A60" s="0" t="n">
        <v>20</v>
      </c>
      <c r="B60" s="93" t="n">
        <v>38935</v>
      </c>
      <c r="C60" s="0" t="s">
        <v>164</v>
      </c>
      <c r="D60" s="0" t="str">
        <f aca="false">LEFT(C60,FIND(", ",C60)-1)</f>
        <v>Marvin</v>
      </c>
      <c r="E60" s="0" t="str">
        <f aca="false">MID(C60,FIND(", ",C60)+2,1000)</f>
        <v>Conrad</v>
      </c>
      <c r="F60" s="0" t="str">
        <f aca="false">CONCATENATE(E60,", ",D60)</f>
        <v>Conrad, Marvin</v>
      </c>
      <c r="G60" s="0" t="s">
        <v>161</v>
      </c>
      <c r="H60" s="0" t="n">
        <v>2</v>
      </c>
      <c r="I60" s="0" t="s">
        <v>128</v>
      </c>
      <c r="J60" s="0" t="s">
        <v>99</v>
      </c>
      <c r="L60" s="0" t="s">
        <v>162</v>
      </c>
      <c r="M60" s="86" t="n">
        <v>41758</v>
      </c>
      <c r="N60" s="95" t="n">
        <v>61.1</v>
      </c>
      <c r="O60" s="0" t="n">
        <v>4</v>
      </c>
    </row>
    <row r="61" customFormat="false" ht="12.75" hidden="false" customHeight="false" outlineLevel="0" collapsed="false">
      <c r="A61" s="0" t="n">
        <v>21</v>
      </c>
      <c r="B61" s="93" t="n">
        <v>38728</v>
      </c>
      <c r="C61" s="0" t="s">
        <v>165</v>
      </c>
      <c r="D61" s="0" t="str">
        <f aca="false">LEFT(C61,FIND(", ",C61)-1)</f>
        <v>Nikolas</v>
      </c>
      <c r="E61" s="0" t="str">
        <f aca="false">MID(C61,FIND(", ",C61)+2,1000)</f>
        <v>Dahlhaus</v>
      </c>
      <c r="F61" s="0" t="str">
        <f aca="false">CONCATENATE(E61,", ",D61)</f>
        <v>Dahlhaus, Nikolas</v>
      </c>
      <c r="G61" s="0" t="s">
        <v>161</v>
      </c>
      <c r="H61" s="0" t="n">
        <v>2</v>
      </c>
      <c r="I61" s="0" t="s">
        <v>128</v>
      </c>
      <c r="J61" s="97" t="s">
        <v>99</v>
      </c>
      <c r="L61" s="0" t="s">
        <v>162</v>
      </c>
      <c r="M61" s="86" t="n">
        <v>41758</v>
      </c>
      <c r="N61" s="95" t="n">
        <v>61.1</v>
      </c>
      <c r="O61" s="0" t="n">
        <v>4</v>
      </c>
    </row>
    <row r="62" customFormat="false" ht="12.75" hidden="false" customHeight="false" outlineLevel="0" collapsed="false">
      <c r="A62" s="0" t="n">
        <v>22</v>
      </c>
      <c r="B62" s="93" t="n">
        <v>38551</v>
      </c>
      <c r="C62" s="74" t="s">
        <v>166</v>
      </c>
      <c r="D62" s="0" t="str">
        <f aca="false">LEFT(C62,FIND(", ",C62)-1)</f>
        <v>Julien</v>
      </c>
      <c r="E62" s="0" t="str">
        <f aca="false">MID(C62,FIND(", ",C62)+2,1000)</f>
        <v>Rosenau</v>
      </c>
      <c r="G62" s="74" t="s">
        <v>145</v>
      </c>
      <c r="H62" s="0" t="n">
        <v>2</v>
      </c>
      <c r="I62" s="0" t="s">
        <v>128</v>
      </c>
      <c r="J62" s="87" t="s">
        <v>134</v>
      </c>
      <c r="L62" s="0" t="s">
        <v>131</v>
      </c>
      <c r="M62" s="86" t="n">
        <v>41762</v>
      </c>
      <c r="N62" s="95" t="n">
        <v>39</v>
      </c>
      <c r="O62" s="0" t="n">
        <v>4</v>
      </c>
      <c r="P62" s="0" t="s">
        <v>146</v>
      </c>
    </row>
    <row r="63" customFormat="false" ht="12.75" hidden="false" customHeight="false" outlineLevel="0" collapsed="false">
      <c r="A63" s="0" t="n">
        <v>23</v>
      </c>
      <c r="B63" s="93"/>
      <c r="C63" s="74"/>
      <c r="D63" s="0" t="e">
        <f aca="false">LEFT(C63,FIND(", ",C63)-1)</f>
        <v>#VALUE!</v>
      </c>
      <c r="E63" s="0" t="e">
        <f aca="false">MID(C63,FIND(", ",C63)+2,1000)</f>
        <v>#VALUE!</v>
      </c>
      <c r="G63" s="96"/>
      <c r="M63" s="86"/>
    </row>
    <row r="64" customFormat="false" ht="12.75" hidden="false" customHeight="false" outlineLevel="0" collapsed="false">
      <c r="A64" s="24" t="n">
        <v>24</v>
      </c>
      <c r="B64" s="93"/>
      <c r="D64" s="0" t="e">
        <f aca="false">LEFT(C64,FIND(", ",C64)-1)</f>
        <v>#VALUE!</v>
      </c>
      <c r="E64" s="0" t="e">
        <f aca="false">MID(C64,FIND(", ",C64)+2,1000)</f>
        <v>#VALUE!</v>
      </c>
      <c r="M64" s="86"/>
    </row>
    <row r="65" customFormat="false" ht="12.75" hidden="false" customHeight="false" outlineLevel="0" collapsed="false">
      <c r="A65" s="1" t="n">
        <v>25</v>
      </c>
      <c r="B65" s="93"/>
      <c r="C65" s="74"/>
      <c r="D65" s="0" t="e">
        <f aca="false">LEFT(C65,FIND(", ",C65)-1)</f>
        <v>#VALUE!</v>
      </c>
      <c r="E65" s="0" t="e">
        <f aca="false">MID(C65,FIND(", ",C65)+2,1000)</f>
        <v>#VALUE!</v>
      </c>
      <c r="M65" s="86"/>
    </row>
    <row r="66" customFormat="false" ht="12.75" hidden="false" customHeight="false" outlineLevel="0" collapsed="false">
      <c r="A66" s="24" t="n">
        <v>26</v>
      </c>
      <c r="B66" s="93"/>
      <c r="C66" s="98"/>
      <c r="D66" s="0" t="e">
        <f aca="false">LEFT(C66,FIND(", ",C66)-1)</f>
        <v>#VALUE!</v>
      </c>
      <c r="E66" s="0" t="e">
        <f aca="false">MID(C66,FIND(", ",C66)+2,1000)</f>
        <v>#VALUE!</v>
      </c>
      <c r="M66" s="86"/>
    </row>
    <row r="67" customFormat="false" ht="12.75" hidden="false" customHeight="false" outlineLevel="0" collapsed="false">
      <c r="A67" s="1" t="n">
        <v>27</v>
      </c>
      <c r="B67" s="93"/>
      <c r="C67" s="74"/>
      <c r="D67" s="0" t="e">
        <f aca="false">LEFT(C67,FIND(", ",C67)-1)</f>
        <v>#VALUE!</v>
      </c>
      <c r="E67" s="0" t="e">
        <f aca="false">MID(C67,FIND(", ",C67)+2,1000)</f>
        <v>#VALUE!</v>
      </c>
      <c r="M67" s="86"/>
    </row>
    <row r="68" customFormat="false" ht="12.75" hidden="false" customHeight="false" outlineLevel="0" collapsed="false">
      <c r="A68" s="24" t="n">
        <v>28</v>
      </c>
      <c r="B68" s="93"/>
      <c r="C68" s="74"/>
      <c r="D68" s="0" t="e">
        <f aca="false">LEFT(C68,FIND(", ",C68)-1)</f>
        <v>#VALUE!</v>
      </c>
      <c r="E68" s="0" t="e">
        <f aca="false">MID(C68,FIND(", ",C68)+2,1000)</f>
        <v>#VALUE!</v>
      </c>
      <c r="M68" s="86"/>
    </row>
    <row r="69" customFormat="false" ht="12.75" hidden="false" customHeight="false" outlineLevel="0" collapsed="false">
      <c r="A69" s="1" t="n">
        <v>1</v>
      </c>
      <c r="B69" s="93" t="n">
        <v>38306</v>
      </c>
      <c r="C69" s="99" t="s">
        <v>65</v>
      </c>
      <c r="D69" s="99"/>
      <c r="E69" s="99"/>
      <c r="F69" s="99"/>
      <c r="G69" s="0" t="s">
        <v>139</v>
      </c>
      <c r="H69" s="0" t="n">
        <v>3</v>
      </c>
      <c r="I69" s="0" t="s">
        <v>128</v>
      </c>
      <c r="M69" s="86" t="n">
        <v>41381</v>
      </c>
      <c r="N69" s="0" t="n">
        <v>31.4</v>
      </c>
      <c r="O69" s="1"/>
      <c r="P69" s="100"/>
    </row>
    <row r="70" customFormat="false" ht="12.75" hidden="false" customHeight="false" outlineLevel="0" collapsed="false">
      <c r="A70" s="24" t="n">
        <v>2</v>
      </c>
      <c r="B70" s="93" t="n">
        <v>38060</v>
      </c>
      <c r="C70" s="74" t="s">
        <v>167</v>
      </c>
      <c r="D70" s="74"/>
      <c r="E70" s="74"/>
      <c r="F70" s="74"/>
      <c r="G70" s="0" t="s">
        <v>168</v>
      </c>
      <c r="H70" s="0" t="n">
        <v>2</v>
      </c>
      <c r="I70" s="0" t="s">
        <v>128</v>
      </c>
      <c r="M70" s="86" t="n">
        <v>41384</v>
      </c>
      <c r="N70" s="0" t="n">
        <v>39</v>
      </c>
      <c r="O70" s="1"/>
    </row>
    <row r="71" customFormat="false" ht="12.75" hidden="false" customHeight="false" outlineLevel="0" collapsed="false">
      <c r="A71" s="1" t="n">
        <v>3</v>
      </c>
      <c r="B71" s="93" t="n">
        <v>38089</v>
      </c>
      <c r="C71" s="74" t="s">
        <v>169</v>
      </c>
      <c r="D71" s="74"/>
      <c r="E71" s="74"/>
      <c r="F71" s="74"/>
      <c r="G71" s="101" t="s">
        <v>69</v>
      </c>
      <c r="H71" s="0" t="n">
        <v>2</v>
      </c>
      <c r="I71" s="0" t="s">
        <v>128</v>
      </c>
      <c r="K71" s="0" t="s">
        <v>170</v>
      </c>
      <c r="M71" s="86" t="n">
        <v>41384</v>
      </c>
      <c r="N71" s="0" t="n">
        <v>40.6</v>
      </c>
      <c r="O71" s="1"/>
    </row>
    <row r="72" customFormat="false" ht="12.75" hidden="false" customHeight="false" outlineLevel="0" collapsed="false">
      <c r="A72" s="24" t="n">
        <v>4</v>
      </c>
      <c r="B72" s="93" t="n">
        <v>38511</v>
      </c>
      <c r="C72" s="74" t="s">
        <v>171</v>
      </c>
      <c r="D72" s="74"/>
      <c r="E72" s="74"/>
      <c r="F72" s="74"/>
      <c r="G72" s="101" t="s">
        <v>69</v>
      </c>
      <c r="H72" s="0" t="n">
        <v>2</v>
      </c>
      <c r="I72" s="0" t="s">
        <v>128</v>
      </c>
      <c r="K72" s="0" t="s">
        <v>170</v>
      </c>
      <c r="M72" s="86" t="n">
        <v>41384</v>
      </c>
      <c r="N72" s="0" t="n">
        <v>40.6</v>
      </c>
      <c r="O72" s="24"/>
    </row>
    <row r="73" customFormat="false" ht="12.75" hidden="false" customHeight="false" outlineLevel="0" collapsed="false">
      <c r="A73" s="1" t="n">
        <v>5</v>
      </c>
      <c r="B73" s="93" t="n">
        <v>37840</v>
      </c>
      <c r="C73" s="98" t="s">
        <v>172</v>
      </c>
      <c r="D73" s="98"/>
      <c r="E73" s="98"/>
      <c r="F73" s="98"/>
      <c r="G73" s="0" t="s">
        <v>173</v>
      </c>
      <c r="H73" s="0" t="n">
        <v>2</v>
      </c>
      <c r="I73" s="0" t="s">
        <v>128</v>
      </c>
      <c r="K73" s="0" t="s">
        <v>174</v>
      </c>
      <c r="M73" s="86" t="n">
        <v>41383</v>
      </c>
      <c r="N73" s="0" t="n">
        <v>18</v>
      </c>
      <c r="O73" s="1"/>
      <c r="P73" s="100"/>
    </row>
    <row r="74" customFormat="false" ht="12.75" hidden="false" customHeight="false" outlineLevel="0" collapsed="false">
      <c r="A74" s="24" t="n">
        <v>6</v>
      </c>
      <c r="B74" s="93" t="n">
        <v>38284</v>
      </c>
      <c r="C74" s="0" t="s">
        <v>175</v>
      </c>
      <c r="G74" s="0" t="s">
        <v>152</v>
      </c>
      <c r="H74" s="0" t="n">
        <v>1</v>
      </c>
      <c r="I74" s="0" t="s">
        <v>122</v>
      </c>
      <c r="M74" s="86" t="n">
        <v>41382</v>
      </c>
      <c r="N74" s="0" t="n">
        <v>41.1</v>
      </c>
      <c r="O74" s="24"/>
    </row>
    <row r="75" customFormat="false" ht="12.75" hidden="false" customHeight="false" outlineLevel="0" collapsed="false">
      <c r="A75" s="1" t="n">
        <v>7</v>
      </c>
      <c r="B75" s="53" t="n">
        <v>38626</v>
      </c>
      <c r="C75" s="94" t="s">
        <v>176</v>
      </c>
      <c r="D75" s="94"/>
      <c r="E75" s="94"/>
      <c r="F75" s="94"/>
      <c r="G75" s="94" t="s">
        <v>152</v>
      </c>
      <c r="H75" s="0" t="n">
        <v>1</v>
      </c>
      <c r="I75" s="0" t="s">
        <v>128</v>
      </c>
      <c r="K75" s="96"/>
      <c r="M75" s="86" t="n">
        <v>41382</v>
      </c>
      <c r="N75" s="0" t="n">
        <v>41.1</v>
      </c>
      <c r="O75" s="24"/>
    </row>
    <row r="76" customFormat="false" ht="12.75" hidden="false" customHeight="false" outlineLevel="0" collapsed="false">
      <c r="A76" s="24" t="n">
        <v>8</v>
      </c>
      <c r="B76" s="53" t="n">
        <v>37926</v>
      </c>
      <c r="C76" s="74" t="s">
        <v>177</v>
      </c>
      <c r="D76" s="74"/>
      <c r="E76" s="74"/>
      <c r="F76" s="74"/>
      <c r="G76" s="74" t="s">
        <v>178</v>
      </c>
      <c r="H76" s="0" t="n">
        <v>1</v>
      </c>
      <c r="I76" s="0" t="s">
        <v>128</v>
      </c>
      <c r="M76" s="86" t="n">
        <v>41384</v>
      </c>
      <c r="N76" s="0" t="n">
        <v>48</v>
      </c>
      <c r="O76" s="24"/>
    </row>
    <row r="77" customFormat="false" ht="12.75" hidden="false" customHeight="false" outlineLevel="0" collapsed="false">
      <c r="A77" s="1" t="n">
        <v>9</v>
      </c>
      <c r="B77" s="53" t="n">
        <v>37926</v>
      </c>
      <c r="C77" s="74" t="s">
        <v>179</v>
      </c>
      <c r="D77" s="74"/>
      <c r="E77" s="74"/>
      <c r="F77" s="74"/>
      <c r="G77" s="74" t="s">
        <v>180</v>
      </c>
      <c r="H77" s="0" t="n">
        <v>1</v>
      </c>
      <c r="I77" s="0" t="s">
        <v>122</v>
      </c>
      <c r="M77" s="86" t="n">
        <v>41384</v>
      </c>
      <c r="N77" s="0" t="n">
        <v>50.3</v>
      </c>
      <c r="O77" s="24"/>
    </row>
    <row r="78" customFormat="false" ht="12.75" hidden="false" customHeight="false" outlineLevel="0" collapsed="false">
      <c r="A78" s="24" t="n">
        <v>10</v>
      </c>
      <c r="B78" s="93"/>
      <c r="C78" s="0" t="s">
        <v>78</v>
      </c>
      <c r="G78" s="0" t="s">
        <v>161</v>
      </c>
      <c r="H78" s="0" t="n">
        <v>2</v>
      </c>
      <c r="I78" s="0" t="s">
        <v>128</v>
      </c>
      <c r="M78" s="86" t="n">
        <v>41380</v>
      </c>
      <c r="N78" s="0" t="n">
        <v>61.1</v>
      </c>
      <c r="O78" s="1"/>
    </row>
    <row r="79" customFormat="false" ht="12.75" hidden="false" customHeight="false" outlineLevel="0" collapsed="false">
      <c r="A79" s="1" t="n">
        <v>11</v>
      </c>
      <c r="B79" s="93" t="n">
        <v>38006</v>
      </c>
      <c r="C79" s="98" t="s">
        <v>181</v>
      </c>
      <c r="D79" s="98"/>
      <c r="E79" s="98"/>
      <c r="F79" s="98"/>
      <c r="G79" s="0" t="s">
        <v>40</v>
      </c>
      <c r="H79" s="0" t="n">
        <v>2</v>
      </c>
      <c r="I79" s="0" t="s">
        <v>128</v>
      </c>
      <c r="K79" s="0" t="s">
        <v>174</v>
      </c>
      <c r="M79" s="86" t="n">
        <v>41383</v>
      </c>
      <c r="N79" s="0" t="n">
        <v>18</v>
      </c>
      <c r="O79" s="1"/>
    </row>
    <row r="80" customFormat="false" ht="12.75" hidden="false" customHeight="false" outlineLevel="0" collapsed="false">
      <c r="A80" s="24" t="n">
        <v>12</v>
      </c>
      <c r="B80" s="93" t="n">
        <v>38699</v>
      </c>
      <c r="C80" s="98" t="s">
        <v>182</v>
      </c>
      <c r="D80" s="98"/>
      <c r="E80" s="98"/>
      <c r="F80" s="98"/>
      <c r="G80" s="0" t="s">
        <v>152</v>
      </c>
      <c r="H80" s="0" t="n">
        <v>1</v>
      </c>
      <c r="I80" s="0" t="s">
        <v>122</v>
      </c>
      <c r="M80" s="86" t="n">
        <v>41382</v>
      </c>
      <c r="N80" s="0" t="n">
        <v>41.1</v>
      </c>
      <c r="O80" s="24"/>
    </row>
    <row r="81" customFormat="false" ht="12.75" hidden="false" customHeight="false" outlineLevel="0" collapsed="false">
      <c r="A81" s="1" t="n">
        <v>13</v>
      </c>
      <c r="B81" s="93" t="n">
        <v>37857</v>
      </c>
      <c r="C81" s="98" t="s">
        <v>183</v>
      </c>
      <c r="D81" s="98"/>
      <c r="E81" s="98"/>
      <c r="F81" s="98"/>
      <c r="G81" s="0" t="s">
        <v>70</v>
      </c>
      <c r="H81" s="0" t="n">
        <v>3</v>
      </c>
      <c r="I81" s="0" t="s">
        <v>122</v>
      </c>
      <c r="M81" s="86" t="n">
        <v>41383</v>
      </c>
      <c r="N81" s="0" t="n">
        <v>50.2</v>
      </c>
      <c r="O81" s="24"/>
    </row>
    <row r="82" customFormat="false" ht="12.75" hidden="false" customHeight="false" outlineLevel="0" collapsed="false">
      <c r="A82" s="24" t="n">
        <v>14</v>
      </c>
      <c r="B82" s="93" t="n">
        <v>37820</v>
      </c>
      <c r="C82" s="74" t="s">
        <v>184</v>
      </c>
      <c r="D82" s="74"/>
      <c r="E82" s="74"/>
      <c r="F82" s="74"/>
      <c r="G82" s="0" t="s">
        <v>70</v>
      </c>
      <c r="H82" s="0" t="n">
        <v>3</v>
      </c>
      <c r="I82" s="0" t="s">
        <v>122</v>
      </c>
      <c r="M82" s="86" t="n">
        <v>41383</v>
      </c>
      <c r="N82" s="0" t="n">
        <v>50.2</v>
      </c>
      <c r="O82" s="24"/>
    </row>
    <row r="83" customFormat="false" ht="12.75" hidden="false" customHeight="false" outlineLevel="0" collapsed="false">
      <c r="A83" s="1" t="n">
        <v>15</v>
      </c>
      <c r="B83" s="93" t="n">
        <v>38409</v>
      </c>
      <c r="C83" s="74" t="s">
        <v>185</v>
      </c>
      <c r="D83" s="74"/>
      <c r="E83" s="74"/>
      <c r="F83" s="74"/>
      <c r="G83" s="0" t="s">
        <v>70</v>
      </c>
      <c r="H83" s="0" t="n">
        <v>3</v>
      </c>
      <c r="I83" s="0" t="s">
        <v>128</v>
      </c>
      <c r="M83" s="86" t="n">
        <v>41383</v>
      </c>
      <c r="N83" s="0" t="n">
        <v>50.2</v>
      </c>
      <c r="O83" s="24"/>
    </row>
    <row r="84" customFormat="false" ht="12.75" hidden="false" customHeight="false" outlineLevel="0" collapsed="false">
      <c r="A84" s="24" t="n">
        <v>16</v>
      </c>
      <c r="B84" s="102" t="n">
        <v>37956</v>
      </c>
      <c r="C84" s="74" t="s">
        <v>186</v>
      </c>
      <c r="D84" s="74"/>
      <c r="E84" s="74"/>
      <c r="F84" s="74"/>
      <c r="G84" s="74" t="s">
        <v>187</v>
      </c>
      <c r="H84" s="0" t="n">
        <v>1</v>
      </c>
      <c r="I84" s="0" t="s">
        <v>128</v>
      </c>
      <c r="M84" s="86" t="n">
        <v>41384</v>
      </c>
      <c r="N84" s="0" t="n">
        <v>50.3</v>
      </c>
      <c r="O84" s="24"/>
    </row>
    <row r="85" customFormat="false" ht="12.75" hidden="false" customHeight="false" outlineLevel="0" collapsed="false">
      <c r="A85" s="1" t="n">
        <v>17</v>
      </c>
      <c r="B85" s="93" t="n">
        <v>37956</v>
      </c>
      <c r="C85" s="0" t="s">
        <v>188</v>
      </c>
      <c r="G85" s="0" t="s">
        <v>189</v>
      </c>
      <c r="H85" s="0" t="n">
        <v>2</v>
      </c>
      <c r="I85" s="0" t="s">
        <v>128</v>
      </c>
      <c r="K85" s="0" t="s">
        <v>190</v>
      </c>
      <c r="M85" s="86" t="n">
        <v>41381</v>
      </c>
      <c r="N85" s="0" t="n">
        <v>11</v>
      </c>
      <c r="O85" s="1"/>
    </row>
    <row r="86" customFormat="false" ht="12.75" hidden="false" customHeight="false" outlineLevel="0" collapsed="false">
      <c r="A86" s="24" t="n">
        <v>18</v>
      </c>
      <c r="B86" s="93" t="n">
        <v>37897</v>
      </c>
      <c r="C86" s="74" t="s">
        <v>191</v>
      </c>
      <c r="D86" s="74"/>
      <c r="E86" s="74"/>
      <c r="F86" s="74"/>
      <c r="G86" s="0" t="s">
        <v>70</v>
      </c>
      <c r="H86" s="0" t="n">
        <v>3</v>
      </c>
      <c r="I86" s="0" t="s">
        <v>128</v>
      </c>
      <c r="M86" s="86" t="n">
        <v>41383</v>
      </c>
      <c r="N86" s="0" t="n">
        <v>50.2</v>
      </c>
      <c r="O86" s="24"/>
    </row>
    <row r="87" customFormat="false" ht="12.75" hidden="false" customHeight="false" outlineLevel="0" collapsed="false">
      <c r="A87" s="1" t="n">
        <v>19</v>
      </c>
      <c r="B87" s="93" t="n">
        <v>38280</v>
      </c>
      <c r="C87" s="103" t="s">
        <v>192</v>
      </c>
      <c r="D87" s="103"/>
      <c r="E87" s="103"/>
      <c r="F87" s="103"/>
      <c r="G87" s="0" t="s">
        <v>70</v>
      </c>
      <c r="H87" s="0" t="n">
        <v>3</v>
      </c>
      <c r="I87" s="0" t="s">
        <v>128</v>
      </c>
      <c r="M87" s="86" t="n">
        <v>41383</v>
      </c>
      <c r="N87" s="0" t="n">
        <v>50.2</v>
      </c>
      <c r="O87" s="24"/>
    </row>
    <row r="88" customFormat="false" ht="12.75" hidden="false" customHeight="false" outlineLevel="0" collapsed="false">
      <c r="A88" s="24" t="n">
        <v>20</v>
      </c>
      <c r="B88" s="93"/>
      <c r="C88" s="0" t="s">
        <v>59</v>
      </c>
      <c r="G88" s="0" t="s">
        <v>161</v>
      </c>
      <c r="H88" s="0" t="n">
        <v>2</v>
      </c>
      <c r="I88" s="0" t="s">
        <v>128</v>
      </c>
      <c r="M88" s="86" t="n">
        <v>41380</v>
      </c>
      <c r="N88" s="0" t="n">
        <v>61.1</v>
      </c>
      <c r="O88" s="1"/>
    </row>
    <row r="89" customFormat="false" ht="12.75" hidden="false" customHeight="false" outlineLevel="0" collapsed="false">
      <c r="A89" s="1" t="n">
        <v>21</v>
      </c>
      <c r="B89" s="93" t="n">
        <v>37858</v>
      </c>
      <c r="C89" s="0" t="s">
        <v>193</v>
      </c>
      <c r="G89" s="0" t="s">
        <v>194</v>
      </c>
      <c r="H89" s="0" t="n">
        <v>4</v>
      </c>
      <c r="I89" s="0" t="s">
        <v>122</v>
      </c>
      <c r="M89" s="86" t="n">
        <v>41380</v>
      </c>
      <c r="N89" s="0" t="n">
        <v>68.9</v>
      </c>
      <c r="O89" s="1"/>
    </row>
    <row r="90" customFormat="false" ht="12.75" hidden="false" customHeight="false" outlineLevel="0" collapsed="false">
      <c r="A90" s="24" t="n">
        <v>22</v>
      </c>
      <c r="B90" s="93" t="n">
        <v>38071</v>
      </c>
      <c r="C90" s="104" t="s">
        <v>195</v>
      </c>
      <c r="D90" s="104"/>
      <c r="E90" s="104"/>
      <c r="F90" s="104"/>
      <c r="G90" s="0" t="s">
        <v>194</v>
      </c>
      <c r="H90" s="0" t="n">
        <v>4</v>
      </c>
      <c r="I90" s="0" t="s">
        <v>122</v>
      </c>
      <c r="M90" s="86" t="n">
        <v>41380</v>
      </c>
      <c r="N90" s="0" t="n">
        <v>68.9</v>
      </c>
      <c r="O90" s="1"/>
    </row>
    <row r="91" customFormat="false" ht="12.75" hidden="false" customHeight="false" outlineLevel="0" collapsed="false">
      <c r="A91" s="1" t="n">
        <v>23</v>
      </c>
      <c r="B91" s="93" t="n">
        <v>38139</v>
      </c>
      <c r="C91" s="0" t="s">
        <v>196</v>
      </c>
      <c r="G91" s="0" t="s">
        <v>189</v>
      </c>
      <c r="H91" s="0" t="n">
        <v>2</v>
      </c>
      <c r="I91" s="0" t="s">
        <v>128</v>
      </c>
      <c r="K91" s="0" t="s">
        <v>190</v>
      </c>
      <c r="M91" s="86" t="n">
        <v>41381</v>
      </c>
      <c r="N91" s="0" t="n">
        <v>11</v>
      </c>
      <c r="O91" s="1"/>
    </row>
    <row r="92" customFormat="false" ht="12.75" hidden="false" customHeight="false" outlineLevel="0" collapsed="false">
      <c r="A92" s="24" t="n">
        <v>24</v>
      </c>
      <c r="B92" s="93" t="n">
        <v>38272</v>
      </c>
      <c r="C92" s="74" t="s">
        <v>197</v>
      </c>
      <c r="D92" s="74"/>
      <c r="E92" s="74"/>
      <c r="F92" s="74"/>
      <c r="G92" s="96" t="s">
        <v>121</v>
      </c>
      <c r="H92" s="0" t="n">
        <v>4</v>
      </c>
      <c r="I92" s="0" t="s">
        <v>122</v>
      </c>
      <c r="K92" s="0" t="s">
        <v>198</v>
      </c>
      <c r="M92" s="86" t="n">
        <v>41384</v>
      </c>
      <c r="N92" s="0" t="n">
        <v>29.6</v>
      </c>
      <c r="O92" s="1"/>
    </row>
    <row r="93" customFormat="false" ht="12.75" hidden="false" customHeight="false" outlineLevel="0" collapsed="false">
      <c r="A93" s="1" t="n">
        <v>25</v>
      </c>
      <c r="B93" s="93" t="n">
        <v>37865</v>
      </c>
      <c r="C93" s="74" t="s">
        <v>199</v>
      </c>
      <c r="D93" s="74"/>
      <c r="E93" s="74"/>
      <c r="F93" s="74"/>
      <c r="G93" s="96" t="s">
        <v>121</v>
      </c>
      <c r="H93" s="0" t="n">
        <v>4</v>
      </c>
      <c r="I93" s="0" t="s">
        <v>128</v>
      </c>
      <c r="K93" s="0" t="s">
        <v>198</v>
      </c>
      <c r="M93" s="86" t="n">
        <v>41384</v>
      </c>
      <c r="N93" s="0" t="n">
        <v>29.6</v>
      </c>
      <c r="O93" s="1"/>
    </row>
    <row r="94" customFormat="false" ht="12.75" hidden="false" customHeight="false" outlineLevel="0" collapsed="false">
      <c r="A94" s="24" t="n">
        <v>26</v>
      </c>
      <c r="B94" s="93" t="n">
        <v>38155</v>
      </c>
      <c r="C94" s="0" t="s">
        <v>200</v>
      </c>
      <c r="G94" s="0" t="s">
        <v>201</v>
      </c>
      <c r="H94" s="0" t="n">
        <v>4</v>
      </c>
      <c r="I94" s="0" t="s">
        <v>128</v>
      </c>
      <c r="K94" s="0" t="s">
        <v>202</v>
      </c>
      <c r="M94" s="86" t="n">
        <v>41380</v>
      </c>
      <c r="N94" s="0" t="n">
        <v>41.9</v>
      </c>
      <c r="O94" s="24"/>
    </row>
    <row r="95" customFormat="false" ht="12.75" hidden="false" customHeight="false" outlineLevel="0" collapsed="false">
      <c r="A95" s="1" t="n">
        <v>27</v>
      </c>
      <c r="B95" s="93" t="n">
        <v>38408</v>
      </c>
      <c r="C95" s="74" t="s">
        <v>203</v>
      </c>
      <c r="D95" s="74"/>
      <c r="E95" s="74"/>
      <c r="F95" s="74"/>
      <c r="G95" s="0" t="s">
        <v>70</v>
      </c>
      <c r="H95" s="0" t="n">
        <v>3</v>
      </c>
      <c r="I95" s="0" t="s">
        <v>128</v>
      </c>
      <c r="M95" s="86" t="n">
        <v>41383</v>
      </c>
      <c r="N95" s="0" t="n">
        <v>50.2</v>
      </c>
      <c r="O95" s="24"/>
    </row>
    <row r="96" customFormat="false" ht="12.75" hidden="false" customHeight="false" outlineLevel="0" collapsed="false">
      <c r="A96" s="24" t="n">
        <v>28</v>
      </c>
      <c r="B96" s="93" t="n">
        <v>37840</v>
      </c>
      <c r="C96" s="74" t="s">
        <v>204</v>
      </c>
      <c r="D96" s="74"/>
      <c r="E96" s="74"/>
      <c r="F96" s="74"/>
      <c r="G96" s="0" t="s">
        <v>70</v>
      </c>
      <c r="H96" s="0" t="n">
        <v>3</v>
      </c>
      <c r="I96" s="0" t="s">
        <v>128</v>
      </c>
      <c r="M96" s="86" t="n">
        <v>41383</v>
      </c>
      <c r="N96" s="0" t="n">
        <v>50.2</v>
      </c>
      <c r="O96" s="24"/>
    </row>
    <row r="97" customFormat="false" ht="12.75" hidden="false" customHeight="false" outlineLevel="0" collapsed="false">
      <c r="B97" s="93"/>
      <c r="C97" s="74"/>
      <c r="D97" s="74"/>
      <c r="E97" s="74"/>
      <c r="F97" s="74"/>
    </row>
    <row r="98" customFormat="false" ht="12.75" hidden="false" customHeight="false" outlineLevel="0" collapsed="false">
      <c r="B98" s="93"/>
      <c r="C98" s="74"/>
      <c r="D98" s="74"/>
      <c r="E98" s="74"/>
      <c r="F98" s="74"/>
    </row>
  </sheetData>
  <autoFilter ref="A1:P96"/>
  <hyperlinks>
    <hyperlink ref="J2" r:id="rId1" display="Hallstein.Uwe@t-online.de"/>
    <hyperlink ref="J3" r:id="rId2" display="Hallstein.Uwe@t-online.de"/>
    <hyperlink ref="J4" r:id="rId3" display="Hallstein.Uwe@t-online.de"/>
    <hyperlink ref="J5" r:id="rId4" display="Hallstein.Uwe@t-online.de"/>
    <hyperlink ref="J6" r:id="rId5" display="oswinappel@alice-dsl.net"/>
    <hyperlink ref="J7" r:id="rId6" display="oswinappel@alice-dsl.net"/>
    <hyperlink ref="J8" r:id="rId7" display="oswinappel@alice-dsl.net"/>
    <hyperlink ref="J9" r:id="rId8" display="heinen.dennis@web.de"/>
    <hyperlink ref="J11" r:id="rId9" display="michael.rosenau@telekom.de"/>
    <hyperlink ref="J12" r:id="rId10" display="andreas.bubacz@gmx.de"/>
    <hyperlink ref="J14" r:id="rId11" display="andreas.bubacz@gmx.de"/>
    <hyperlink ref="J15" r:id="rId12" display="alfred.albutat@t-online.de"/>
    <hyperlink ref="J16" r:id="rId13" display="alfred.albutat@t-online.de"/>
    <hyperlink ref="J17" r:id="rId14" display="r.wolf.4@web.de"/>
    <hyperlink ref="J18" r:id="rId15" display="timobeez@gmx.de"/>
    <hyperlink ref="J44" r:id="rId16" display="Volkerkeil@gmx.de"/>
    <hyperlink ref="J48" r:id="rId17" display="stephan.michel@online.de"/>
    <hyperlink ref="J49" r:id="rId18" display="Volkerkeil@gmx.de"/>
    <hyperlink ref="J50" r:id="rId19" display="KV-Florstadt@t-online.de"/>
    <hyperlink ref="J51" r:id="rId20" display="heinen.dennis@web.de"/>
    <hyperlink ref="J53" r:id="rId21" display="steffi_grossostheim@yahoo.de"/>
    <hyperlink ref="J54" r:id="rId22" display="markus.wenner86@web.de"/>
    <hyperlink ref="J61" r:id="rId23" display="oswinappel@alice-dsl.net"/>
    <hyperlink ref="J62" r:id="rId24" display="KV-Florstadt@t-online.d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5" activeCellId="0" sqref="A35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6" min="2" style="1" width="22.28"/>
    <col collapsed="false" customWidth="true" hidden="false" outlineLevel="0" max="7" min="7" style="1" width="22.42"/>
    <col collapsed="false" customWidth="true" hidden="false" outlineLevel="0" max="8" min="8" style="1" width="21.7"/>
    <col collapsed="false" customWidth="true" hidden="false" outlineLevel="0" max="9" min="9" style="1" width="10.56"/>
    <col collapsed="false" customWidth="true" hidden="false" outlineLevel="0" max="10" min="10" style="1" width="27.99"/>
    <col collapsed="false" customWidth="true" hidden="false" outlineLevel="0" max="12" min="11" style="1" width="18.99"/>
    <col collapsed="false" customWidth="true" hidden="false" outlineLevel="0" max="13" min="13" style="1" width="6.56"/>
    <col collapsed="false" customWidth="true" hidden="false" outlineLevel="0" max="15" min="14" style="1" width="8.28"/>
    <col collapsed="false" customWidth="true" hidden="false" outlineLevel="0" max="16" min="16" style="1" width="9.7"/>
    <col collapsed="false" customWidth="false" hidden="false" outlineLevel="0" max="257" min="17" style="1" width="12.7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4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6"/>
      <c r="AB1" s="7"/>
      <c r="AC1" s="7"/>
      <c r="AD1" s="7"/>
    </row>
    <row r="2" s="11" customFormat="true" ht="1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6"/>
      <c r="AB2" s="7"/>
      <c r="AC2" s="7"/>
      <c r="AD2" s="7"/>
    </row>
    <row r="3" customFormat="false" ht="15" hidden="false" customHeight="true" outlineLevel="0" collapsed="false">
      <c r="A3" s="12"/>
      <c r="B3" s="13"/>
      <c r="C3" s="14"/>
      <c r="D3" s="14"/>
      <c r="E3" s="14"/>
      <c r="F3" s="14"/>
      <c r="G3" s="15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6"/>
      <c r="Z3" s="16"/>
      <c r="AA3" s="6"/>
      <c r="AB3" s="7"/>
      <c r="AC3" s="7"/>
      <c r="AD3" s="7"/>
    </row>
    <row r="4" customFormat="false" ht="27.75" hidden="false" customHeight="false" outlineLevel="0" collapsed="false">
      <c r="A4" s="17" t="s">
        <v>205</v>
      </c>
      <c r="B4" s="17"/>
      <c r="C4" s="17"/>
      <c r="D4" s="17"/>
      <c r="E4" s="17"/>
      <c r="F4" s="17"/>
      <c r="G4" s="17"/>
      <c r="H4" s="3"/>
      <c r="I4" s="3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6"/>
      <c r="Z4" s="16"/>
      <c r="AA4" s="6"/>
      <c r="AB4" s="7"/>
      <c r="AC4" s="7"/>
      <c r="AD4" s="7"/>
    </row>
    <row r="5" s="19" customFormat="true" ht="11.25" hidden="false" customHeight="true" outlineLevel="0" collapsed="false">
      <c r="A5" s="18"/>
      <c r="B5" s="18"/>
      <c r="C5" s="18"/>
      <c r="D5" s="18"/>
      <c r="E5" s="18"/>
      <c r="F5" s="18"/>
      <c r="G5" s="18"/>
      <c r="H5" s="18"/>
      <c r="AB5" s="20"/>
      <c r="AC5" s="21"/>
      <c r="AD5" s="21"/>
    </row>
    <row r="6" customFormat="false" ht="7.5" hidden="false" customHeight="true" outlineLevel="0" collapsed="false">
      <c r="A6" s="22"/>
      <c r="B6" s="22"/>
      <c r="C6" s="22"/>
      <c r="D6" s="22"/>
      <c r="E6" s="22"/>
      <c r="F6" s="22"/>
      <c r="G6" s="22"/>
      <c r="H6" s="22"/>
    </row>
    <row r="7" customFormat="false" ht="16.5" hidden="false" customHeight="false" outlineLevel="0" collapsed="false">
      <c r="A7" s="23" t="s">
        <v>3</v>
      </c>
      <c r="B7" s="23"/>
      <c r="C7" s="23" t="s">
        <v>206</v>
      </c>
      <c r="D7" s="23"/>
      <c r="E7" s="23"/>
      <c r="F7" s="23"/>
      <c r="H7" s="24"/>
    </row>
    <row r="8" customFormat="false" ht="6" hidden="false" customHeight="true" outlineLevel="0" collapsed="false">
      <c r="A8" s="25"/>
      <c r="B8" s="23"/>
      <c r="C8" s="23"/>
      <c r="D8" s="23"/>
      <c r="E8" s="23"/>
      <c r="F8" s="23"/>
    </row>
    <row r="9" customFormat="false" ht="16.5" hidden="false" customHeight="false" outlineLevel="0" collapsed="false">
      <c r="A9" s="23" t="s">
        <v>5</v>
      </c>
      <c r="B9" s="23"/>
      <c r="C9" s="26" t="s">
        <v>207</v>
      </c>
      <c r="D9" s="23"/>
      <c r="E9" s="23"/>
      <c r="F9" s="23"/>
    </row>
    <row r="10" customFormat="false" ht="6" hidden="false" customHeight="true" outlineLevel="0" collapsed="false">
      <c r="A10" s="23"/>
      <c r="B10" s="23"/>
      <c r="C10" s="23"/>
      <c r="D10" s="23"/>
      <c r="E10" s="23"/>
      <c r="F10" s="23"/>
    </row>
    <row r="11" customFormat="false" ht="16.5" hidden="false" customHeight="false" outlineLevel="0" collapsed="false">
      <c r="A11" s="23" t="s">
        <v>7</v>
      </c>
      <c r="B11" s="23"/>
      <c r="C11" s="23" t="s">
        <v>8</v>
      </c>
      <c r="D11" s="23"/>
      <c r="F11" s="27" t="s">
        <v>9</v>
      </c>
      <c r="G11" s="27" t="s">
        <v>10</v>
      </c>
    </row>
    <row r="12" customFormat="false" ht="8.25" hidden="false" customHeight="true" outlineLevel="0" collapsed="false">
      <c r="A12" s="23"/>
      <c r="B12" s="23"/>
      <c r="C12" s="23"/>
      <c r="D12" s="23"/>
      <c r="E12" s="27"/>
      <c r="F12" s="27"/>
    </row>
    <row r="13" customFormat="false" ht="16.5" hidden="false" customHeight="true" outlineLevel="0" collapsed="false">
      <c r="A13" s="23" t="s">
        <v>11</v>
      </c>
      <c r="B13" s="23"/>
      <c r="C13" s="23" t="s">
        <v>12</v>
      </c>
      <c r="D13" s="23"/>
      <c r="E13" s="27"/>
      <c r="F13" s="27"/>
    </row>
    <row r="14" customFormat="false" ht="8.25" hidden="false" customHeight="true" outlineLevel="0" collapsed="false">
      <c r="A14" s="23"/>
      <c r="B14" s="23"/>
      <c r="C14" s="23"/>
      <c r="D14" s="23"/>
      <c r="E14" s="27"/>
      <c r="F14" s="27"/>
    </row>
    <row r="15" customFormat="false" ht="19.5" hidden="false" customHeight="false" outlineLevel="0" collapsed="false">
      <c r="A15" s="28"/>
      <c r="B15" s="29" t="n">
        <v>0.03125</v>
      </c>
      <c r="C15" s="30"/>
      <c r="D15" s="28"/>
      <c r="E15" s="28"/>
    </row>
    <row r="16" customFormat="false" ht="16.5" hidden="false" customHeight="true" outlineLevel="0" collapsed="false">
      <c r="A16" s="28"/>
      <c r="B16" s="105"/>
      <c r="C16" s="28"/>
      <c r="E16" s="28"/>
      <c r="F16" s="28"/>
      <c r="Q16" s="11"/>
    </row>
    <row r="17" customFormat="false" ht="20.1" hidden="false" customHeight="true" outlineLevel="0" collapsed="false">
      <c r="A17" s="31"/>
      <c r="B17" s="32"/>
      <c r="D17" s="32"/>
      <c r="I17" s="33"/>
    </row>
    <row r="18" customFormat="false" ht="18" hidden="false" customHeight="true" outlineLevel="0" collapsed="false">
      <c r="A18" s="35" t="s">
        <v>14</v>
      </c>
      <c r="B18" s="35" t="s">
        <v>15</v>
      </c>
      <c r="C18" s="35" t="s">
        <v>16</v>
      </c>
      <c r="D18" s="35" t="s">
        <v>17</v>
      </c>
      <c r="E18" s="35" t="s">
        <v>18</v>
      </c>
      <c r="F18" s="35" t="s">
        <v>208</v>
      </c>
      <c r="G18" s="35" t="s">
        <v>209</v>
      </c>
      <c r="H18" s="24"/>
      <c r="I18" s="33"/>
    </row>
    <row r="19" customFormat="false" ht="13.5" hidden="false" customHeight="true" outlineLevel="0" collapsed="false">
      <c r="A19" s="106"/>
      <c r="B19" s="107"/>
      <c r="C19" s="108"/>
      <c r="D19" s="109"/>
      <c r="E19" s="109"/>
      <c r="F19" s="109"/>
      <c r="G19" s="109"/>
      <c r="Q19" s="24"/>
    </row>
    <row r="20" customFormat="false" ht="15" hidden="false" customHeight="false" outlineLevel="0" collapsed="false">
      <c r="A20" s="50" t="n">
        <v>0.46875</v>
      </c>
      <c r="B20" s="110"/>
      <c r="C20" s="111"/>
      <c r="D20" s="112"/>
      <c r="E20" s="112"/>
      <c r="F20" s="112"/>
      <c r="G20" s="112"/>
      <c r="H20" s="24"/>
    </row>
    <row r="21" customFormat="false" ht="13.5" hidden="false" customHeight="true" outlineLevel="0" collapsed="false">
      <c r="A21" s="50"/>
      <c r="B21" s="113"/>
      <c r="C21" s="114"/>
      <c r="D21" s="115"/>
      <c r="E21" s="115"/>
      <c r="F21" s="115"/>
      <c r="G21" s="115"/>
    </row>
    <row r="22" customFormat="false" ht="13.5" hidden="false" customHeight="true" outlineLevel="0" collapsed="false">
      <c r="A22" s="52"/>
      <c r="B22" s="109"/>
      <c r="C22" s="109"/>
      <c r="D22" s="109"/>
      <c r="E22" s="109"/>
      <c r="F22" s="109"/>
      <c r="G22" s="109"/>
      <c r="H22" s="24"/>
    </row>
    <row r="23" customFormat="false" ht="15" hidden="false" customHeight="false" outlineLevel="0" collapsed="false">
      <c r="A23" s="50" t="n">
        <f aca="false">A20+$B$15</f>
        <v>0.5</v>
      </c>
      <c r="B23" s="112"/>
      <c r="C23" s="112"/>
      <c r="D23" s="112"/>
      <c r="E23" s="112"/>
      <c r="F23" s="112"/>
      <c r="G23" s="112"/>
    </row>
    <row r="24" customFormat="false" ht="13.5" hidden="false" customHeight="true" outlineLevel="0" collapsed="false">
      <c r="A24" s="51"/>
      <c r="B24" s="115"/>
      <c r="C24" s="115"/>
      <c r="D24" s="115"/>
      <c r="E24" s="115"/>
      <c r="F24" s="115"/>
      <c r="G24" s="115"/>
      <c r="H24" s="24"/>
    </row>
    <row r="25" customFormat="false" ht="13.5" hidden="false" customHeight="true" outlineLevel="0" collapsed="false">
      <c r="A25" s="52"/>
      <c r="B25" s="109"/>
      <c r="C25" s="109"/>
      <c r="D25" s="109"/>
      <c r="E25" s="109"/>
      <c r="F25" s="109"/>
      <c r="G25" s="109"/>
    </row>
    <row r="26" s="24" customFormat="true" ht="15" hidden="false" customHeight="false" outlineLevel="0" collapsed="false">
      <c r="A26" s="50" t="n">
        <f aca="false">A23+$B$15</f>
        <v>0.53125</v>
      </c>
      <c r="B26" s="112"/>
      <c r="C26" s="112"/>
      <c r="D26" s="112"/>
      <c r="E26" s="112"/>
      <c r="F26" s="112"/>
      <c r="G26" s="112"/>
      <c r="P26" s="75"/>
      <c r="Q26" s="1"/>
    </row>
    <row r="27" s="24" customFormat="true" ht="13.5" hidden="false" customHeight="true" outlineLevel="0" collapsed="false">
      <c r="A27" s="51"/>
      <c r="B27" s="115"/>
      <c r="C27" s="115"/>
      <c r="D27" s="115"/>
      <c r="E27" s="115"/>
      <c r="F27" s="115"/>
      <c r="G27" s="115"/>
      <c r="H27" s="1"/>
      <c r="Q27" s="1"/>
    </row>
    <row r="28" s="24" customFormat="true" ht="13.5" hidden="false" customHeight="true" outlineLevel="0" collapsed="false">
      <c r="A28" s="52"/>
      <c r="B28" s="109"/>
      <c r="C28" s="109"/>
      <c r="D28" s="109"/>
      <c r="E28" s="109"/>
      <c r="F28" s="109"/>
      <c r="G28" s="109"/>
      <c r="Q28" s="1"/>
    </row>
    <row r="29" s="24" customFormat="true" ht="15" hidden="false" customHeight="false" outlineLevel="0" collapsed="false">
      <c r="A29" s="50" t="n">
        <f aca="false">A26+$B$15</f>
        <v>0.5625</v>
      </c>
      <c r="B29" s="112"/>
      <c r="C29" s="112"/>
      <c r="D29" s="112"/>
      <c r="E29" s="112"/>
      <c r="F29" s="112"/>
      <c r="G29" s="112"/>
      <c r="H29" s="1"/>
      <c r="Q29" s="1"/>
    </row>
    <row r="30" s="24" customFormat="true" ht="13.5" hidden="false" customHeight="true" outlineLevel="0" collapsed="false">
      <c r="A30" s="116"/>
      <c r="B30" s="115"/>
      <c r="C30" s="115"/>
      <c r="D30" s="115"/>
      <c r="E30" s="115"/>
      <c r="F30" s="115"/>
      <c r="G30" s="115"/>
      <c r="Q30" s="1"/>
    </row>
    <row r="31" s="24" customFormat="true" ht="13.5" hidden="false" customHeight="true" outlineLevel="0" collapsed="false">
      <c r="A31" s="50"/>
      <c r="B31" s="108"/>
      <c r="C31" s="117"/>
      <c r="D31" s="108"/>
      <c r="E31" s="108"/>
      <c r="F31" s="108"/>
      <c r="G31" s="117"/>
      <c r="H31" s="1"/>
    </row>
    <row r="32" s="24" customFormat="true" ht="15" hidden="false" customHeight="true" outlineLevel="0" collapsed="false">
      <c r="A32" s="50" t="n">
        <f aca="false">A29+$B$15</f>
        <v>0.59375</v>
      </c>
      <c r="B32" s="111"/>
      <c r="C32" s="118"/>
      <c r="D32" s="111"/>
      <c r="E32" s="111"/>
      <c r="F32" s="111"/>
      <c r="G32" s="118"/>
      <c r="Q32" s="1"/>
    </row>
    <row r="33" s="24" customFormat="true" ht="15" hidden="false" customHeight="true" outlineLevel="0" collapsed="false">
      <c r="A33" s="51"/>
      <c r="B33" s="119"/>
      <c r="C33" s="120"/>
      <c r="D33" s="121"/>
      <c r="E33" s="119"/>
      <c r="F33" s="119"/>
      <c r="G33" s="120"/>
      <c r="H33" s="1"/>
    </row>
    <row r="34" s="24" customFormat="true" ht="15" hidden="false" customHeight="true" outlineLevel="0" collapsed="false">
      <c r="A34" s="50"/>
      <c r="B34" s="108"/>
      <c r="C34" s="117"/>
      <c r="D34" s="108"/>
      <c r="E34" s="108"/>
      <c r="F34" s="108"/>
      <c r="G34" s="108"/>
      <c r="Q34" s="1"/>
    </row>
    <row r="35" s="24" customFormat="true" ht="15" hidden="false" customHeight="true" outlineLevel="0" collapsed="false">
      <c r="A35" s="50" t="n">
        <f aca="false">A32+$B$15</f>
        <v>0.625</v>
      </c>
      <c r="B35" s="111"/>
      <c r="C35" s="118"/>
      <c r="D35" s="111"/>
      <c r="E35" s="111"/>
      <c r="F35" s="111"/>
      <c r="G35" s="111"/>
      <c r="H35" s="1"/>
      <c r="Q35" s="1"/>
    </row>
    <row r="36" s="24" customFormat="true" ht="15" hidden="false" customHeight="true" outlineLevel="0" collapsed="false">
      <c r="A36" s="51"/>
      <c r="B36" s="119"/>
      <c r="C36" s="120"/>
      <c r="D36" s="121"/>
      <c r="E36" s="119"/>
      <c r="F36" s="119"/>
      <c r="G36" s="119"/>
    </row>
    <row r="37" s="24" customFormat="true" ht="15" hidden="false" customHeight="true" outlineLevel="0" collapsed="false">
      <c r="A37" s="42"/>
      <c r="B37" s="40"/>
      <c r="C37" s="40"/>
      <c r="D37" s="40"/>
      <c r="E37" s="40"/>
      <c r="F37" s="40"/>
      <c r="G37" s="122"/>
      <c r="H37" s="1"/>
      <c r="I37" s="61"/>
    </row>
    <row r="38" s="24" customFormat="true" ht="15" hidden="false" customHeight="true" outlineLevel="0" collapsed="false">
      <c r="A38" s="50" t="n">
        <f aca="false">A35+$B$15</f>
        <v>0.65625</v>
      </c>
      <c r="B38" s="44"/>
      <c r="C38" s="44"/>
      <c r="D38" s="44"/>
      <c r="E38" s="44"/>
      <c r="F38" s="44"/>
      <c r="G38" s="123"/>
      <c r="I38" s="61"/>
      <c r="J38" s="1"/>
      <c r="Q38" s="1"/>
    </row>
    <row r="39" s="24" customFormat="true" ht="13.5" hidden="false" customHeight="true" outlineLevel="0" collapsed="false">
      <c r="A39" s="124"/>
      <c r="B39" s="125"/>
      <c r="C39" s="126"/>
      <c r="D39" s="126"/>
      <c r="E39" s="126"/>
      <c r="F39" s="126"/>
      <c r="G39" s="127"/>
      <c r="H39" s="1"/>
      <c r="I39" s="61"/>
    </row>
    <row r="40" s="24" customFormat="true" ht="15" hidden="false" customHeight="true" outlineLevel="0" collapsed="false">
      <c r="A40" s="63" t="n">
        <v>0.572916666666667</v>
      </c>
      <c r="B40" s="64" t="s">
        <v>73</v>
      </c>
      <c r="C40" s="64"/>
      <c r="D40" s="64"/>
      <c r="E40" s="64"/>
      <c r="F40" s="64"/>
      <c r="G40" s="64"/>
      <c r="I40" s="61"/>
      <c r="J40" s="1"/>
      <c r="Q40" s="1"/>
    </row>
    <row r="41" customFormat="false" ht="15" hidden="false" customHeight="true" outlineLevel="0" collapsed="false">
      <c r="B41" s="65"/>
      <c r="C41" s="65"/>
      <c r="D41" s="66"/>
      <c r="E41" s="67"/>
      <c r="F41" s="68"/>
      <c r="G41" s="69"/>
      <c r="I41" s="33"/>
    </row>
    <row r="42" customFormat="false" ht="15" hidden="false" customHeight="true" outlineLevel="0" collapsed="false">
      <c r="B42" s="70"/>
      <c r="H42" s="24"/>
      <c r="I42" s="33"/>
    </row>
    <row r="43" customFormat="false" ht="15" hidden="false" customHeight="true" outlineLevel="0" collapsed="false">
      <c r="B43" s="128"/>
      <c r="E43" s="129"/>
      <c r="I43" s="33"/>
      <c r="Q43" s="24"/>
    </row>
    <row r="44" customFormat="false" ht="15" hidden="false" customHeight="true" outlineLevel="0" collapsed="false">
      <c r="B44" s="130"/>
      <c r="H44" s="24"/>
      <c r="I44" s="33"/>
      <c r="Q44" s="24"/>
    </row>
    <row r="45" customFormat="false" ht="15" hidden="false" customHeight="true" outlineLevel="0" collapsed="false">
      <c r="F45" s="129"/>
      <c r="I45" s="33"/>
      <c r="Q45" s="24"/>
    </row>
    <row r="46" customFormat="false" ht="15" hidden="false" customHeight="true" outlineLevel="0" collapsed="false">
      <c r="D46" s="66"/>
      <c r="E46" s="67"/>
      <c r="F46" s="68"/>
      <c r="G46" s="69"/>
      <c r="H46" s="24"/>
      <c r="I46" s="33"/>
      <c r="Q46" s="24"/>
    </row>
    <row r="47" customFormat="false" ht="15" hidden="false" customHeight="true" outlineLevel="0" collapsed="false">
      <c r="I47" s="33"/>
      <c r="K47" s="81"/>
      <c r="L47" s="81"/>
    </row>
    <row r="48" customFormat="false" ht="15" hidden="false" customHeight="true" outlineLevel="0" collapsed="false">
      <c r="H48" s="24"/>
      <c r="I48" s="33"/>
      <c r="Q48" s="24"/>
    </row>
    <row r="49" customFormat="false" ht="15" hidden="false" customHeight="true" outlineLevel="0" collapsed="false">
      <c r="D49" s="80"/>
      <c r="I49" s="33"/>
      <c r="Q49" s="24"/>
    </row>
    <row r="50" customFormat="false" ht="15" hidden="false" customHeight="true" outlineLevel="0" collapsed="false">
      <c r="H50" s="24"/>
      <c r="I50" s="33"/>
      <c r="Q50" s="24"/>
    </row>
    <row r="51" customFormat="false" ht="15" hidden="false" customHeight="true" outlineLevel="0" collapsed="false">
      <c r="D51" s="82"/>
      <c r="I51" s="33"/>
      <c r="Q51" s="24"/>
    </row>
    <row r="52" customFormat="false" ht="15" hidden="false" customHeight="true" outlineLevel="0" collapsed="false">
      <c r="H52" s="24"/>
      <c r="I52" s="33"/>
      <c r="Q52" s="24"/>
    </row>
    <row r="54" customFormat="false" ht="15.75" hidden="false" customHeight="false" outlineLevel="0" collapsed="false">
      <c r="A54" s="11" t="s">
        <v>81</v>
      </c>
      <c r="B54" s="11" t="s">
        <v>210</v>
      </c>
      <c r="P54" s="84"/>
    </row>
    <row r="55" customFormat="false" ht="15.75" hidden="false" customHeight="false" outlineLevel="0" collapsed="false">
      <c r="A55" s="83" t="s">
        <v>211</v>
      </c>
      <c r="B55" s="77"/>
      <c r="D55" s="31"/>
      <c r="P55" s="84"/>
    </row>
    <row r="56" customFormat="false" ht="15.75" hidden="false" customHeight="false" outlineLevel="0" collapsed="false">
      <c r="A56" s="83" t="s">
        <v>212</v>
      </c>
      <c r="B56" s="77"/>
      <c r="D56" s="31"/>
      <c r="P56" s="84"/>
    </row>
    <row r="57" customFormat="false" ht="15.75" hidden="false" customHeight="false" outlineLevel="0" collapsed="false">
      <c r="A57" s="83" t="s">
        <v>213</v>
      </c>
      <c r="B57" s="11"/>
      <c r="D57" s="31"/>
      <c r="P57" s="84"/>
    </row>
    <row r="58" customFormat="false" ht="15.75" hidden="false" customHeight="false" outlineLevel="0" collapsed="false">
      <c r="A58" s="83" t="s">
        <v>214</v>
      </c>
      <c r="B58" s="77"/>
      <c r="D58" s="31"/>
      <c r="I58" s="85"/>
      <c r="P58" s="84"/>
    </row>
    <row r="59" customFormat="false" ht="15.75" hidden="false" customHeight="false" outlineLevel="0" collapsed="false">
      <c r="A59" s="83" t="s">
        <v>215</v>
      </c>
      <c r="B59" s="77"/>
      <c r="D59" s="31"/>
      <c r="I59" s="85"/>
      <c r="P59" s="84"/>
    </row>
    <row r="60" customFormat="false" ht="15.75" hidden="false" customHeight="false" outlineLevel="0" collapsed="false">
      <c r="A60" s="83" t="s">
        <v>216</v>
      </c>
      <c r="B60" s="11"/>
      <c r="D60" s="31"/>
      <c r="P60" s="84"/>
    </row>
    <row r="61" customFormat="false" ht="15.75" hidden="false" customHeight="false" outlineLevel="0" collapsed="false">
      <c r="A61" s="83"/>
      <c r="P61" s="84"/>
    </row>
    <row r="62" customFormat="false" ht="12.75" hidden="false" customHeight="false" outlineLevel="0" collapsed="false">
      <c r="A62" s="83"/>
    </row>
  </sheetData>
  <mergeCells count="4">
    <mergeCell ref="A1:G1"/>
    <mergeCell ref="A2:G2"/>
    <mergeCell ref="A4:G4"/>
    <mergeCell ref="B40:G40"/>
  </mergeCells>
  <printOptions headings="false" gridLines="false" gridLinesSet="true" horizontalCentered="true" verticalCentered="true"/>
  <pageMargins left="0.984027777777778" right="0.7875" top="0.669444444444445" bottom="0.747916666666667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and: 11.05.12, Version 1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2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C11" activeCellId="0" sqref="C11:AD15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31" width="3.7"/>
    <col collapsed="false" customWidth="true" hidden="false" outlineLevel="0" max="2" min="2" style="0" width="1.7"/>
    <col collapsed="false" customWidth="true" hidden="false" outlineLevel="0" max="3" min="3" style="132" width="9.7"/>
    <col collapsed="false" customWidth="true" hidden="false" outlineLevel="0" max="4" min="4" style="132" width="20.7"/>
    <col collapsed="false" customWidth="true" hidden="false" outlineLevel="0" max="5" min="5" style="132" width="20.85"/>
    <col collapsed="false" customWidth="true" hidden="false" outlineLevel="0" max="6" min="6" style="131" width="3.7"/>
    <col collapsed="false" customWidth="true" hidden="false" outlineLevel="0" max="7" min="7" style="131" width="1.7"/>
    <col collapsed="false" customWidth="true" hidden="false" outlineLevel="0" max="9" min="8" style="131" width="4.28"/>
    <col collapsed="false" customWidth="true" hidden="false" outlineLevel="0" max="10" min="10" style="131" width="3.28"/>
    <col collapsed="false" customWidth="true" hidden="false" outlineLevel="0" max="11" min="11" style="131" width="4.28"/>
    <col collapsed="false" customWidth="true" hidden="false" outlineLevel="0" max="12" min="12" style="131" width="1.7"/>
    <col collapsed="false" customWidth="true" hidden="false" outlineLevel="0" max="14" min="13" style="131" width="4.28"/>
    <col collapsed="false" customWidth="true" hidden="false" outlineLevel="0" max="15" min="15" style="131" width="3.28"/>
    <col collapsed="false" customWidth="true" hidden="false" outlineLevel="0" max="16" min="16" style="131" width="4.28"/>
    <col collapsed="false" customWidth="true" hidden="false" outlineLevel="0" max="17" min="17" style="131" width="1.7"/>
    <col collapsed="false" customWidth="true" hidden="false" outlineLevel="0" max="18" min="18" style="131" width="4.41"/>
    <col collapsed="false" customWidth="true" hidden="false" outlineLevel="0" max="19" min="19" style="131" width="4.28"/>
    <col collapsed="false" customWidth="true" hidden="false" outlineLevel="0" max="20" min="20" style="131" width="3.28"/>
    <col collapsed="false" customWidth="true" hidden="false" outlineLevel="0" max="21" min="21" style="131" width="4.41"/>
    <col collapsed="false" customWidth="true" hidden="false" outlineLevel="0" max="22" min="22" style="131" width="2.28"/>
    <col collapsed="false" customWidth="true" hidden="false" outlineLevel="0" max="24" min="23" style="131" width="4.41"/>
    <col collapsed="false" customWidth="true" hidden="false" outlineLevel="0" max="25" min="25" style="131" width="3.28"/>
    <col collapsed="false" customWidth="true" hidden="false" outlineLevel="0" max="26" min="26" style="131" width="4.41"/>
    <col collapsed="false" customWidth="true" hidden="false" outlineLevel="0" max="27" min="27" style="131" width="2.84"/>
    <col collapsed="false" customWidth="true" hidden="false" outlineLevel="0" max="28" min="28" style="133" width="5.28"/>
    <col collapsed="false" customWidth="true" hidden="false" outlineLevel="0" max="29" min="29" style="134" width="4.7"/>
    <col collapsed="false" customWidth="true" hidden="false" outlineLevel="0" max="30" min="30" style="134" width="3.7"/>
    <col collapsed="false" customWidth="true" hidden="false" outlineLevel="0" max="31" min="31" style="0" width="19.28"/>
    <col collapsed="false" customWidth="true" hidden="false" outlineLevel="0" max="32" min="32" style="0" width="23.85"/>
    <col collapsed="false" customWidth="true" hidden="false" outlineLevel="0" max="33" min="33" style="0" width="13.85"/>
  </cols>
  <sheetData>
    <row r="1" customFormat="false" ht="27.75" hidden="false" customHeight="false" outlineLevel="0" collapsed="false">
      <c r="A1" s="135" t="s">
        <v>0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  <c r="Y1" s="136"/>
      <c r="Z1" s="136"/>
      <c r="AA1" s="137" t="s">
        <v>217</v>
      </c>
      <c r="AB1" s="138"/>
      <c r="AC1" s="139"/>
      <c r="AD1" s="140"/>
      <c r="AE1" s="94"/>
    </row>
    <row r="2" customFormat="false" ht="12.75" hidden="false" customHeight="false" outlineLevel="0" collapsed="false">
      <c r="A2" s="141" t="s">
        <v>1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1"/>
      <c r="V2" s="141"/>
      <c r="W2" s="141"/>
      <c r="X2" s="141"/>
      <c r="Y2" s="142"/>
      <c r="Z2" s="142"/>
      <c r="AA2" s="142"/>
      <c r="AB2" s="143"/>
      <c r="AC2" s="144"/>
      <c r="AD2" s="145"/>
    </row>
    <row r="3" customFormat="false" ht="8.1" hidden="false" customHeight="true" outlineLevel="0" collapsed="false">
      <c r="A3" s="146"/>
      <c r="B3" s="147"/>
      <c r="C3" s="148"/>
      <c r="D3" s="148"/>
      <c r="E3" s="148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149"/>
      <c r="S3" s="149"/>
      <c r="T3" s="149"/>
      <c r="U3" s="149"/>
      <c r="V3" s="149"/>
      <c r="W3" s="149"/>
      <c r="X3" s="149"/>
      <c r="Y3" s="149"/>
      <c r="Z3" s="149"/>
      <c r="AA3" s="149"/>
      <c r="AB3" s="150"/>
      <c r="AC3" s="151"/>
      <c r="AD3" s="152"/>
    </row>
    <row r="4" customFormat="false" ht="27.75" hidden="false" customHeight="false" outlineLevel="0" collapsed="false">
      <c r="A4" s="153" t="s">
        <v>218</v>
      </c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3"/>
      <c r="AC4" s="153"/>
      <c r="AD4" s="153"/>
    </row>
    <row r="5" customFormat="false" ht="12.75" hidden="false" customHeight="false" outlineLevel="0" collapsed="false">
      <c r="A5" s="154"/>
      <c r="B5" s="155"/>
      <c r="C5" s="156"/>
      <c r="D5" s="156"/>
      <c r="E5" s="156"/>
      <c r="F5" s="154"/>
      <c r="G5" s="154"/>
      <c r="H5" s="154"/>
      <c r="I5" s="154"/>
      <c r="J5" s="154"/>
      <c r="K5" s="154"/>
      <c r="L5" s="154"/>
      <c r="M5" s="154"/>
      <c r="N5" s="154"/>
      <c r="O5" s="154"/>
      <c r="P5" s="154"/>
      <c r="Q5" s="154"/>
      <c r="R5" s="154"/>
      <c r="S5" s="154"/>
      <c r="T5" s="154"/>
      <c r="U5" s="154"/>
      <c r="V5" s="154"/>
      <c r="W5" s="154"/>
      <c r="X5" s="154"/>
      <c r="Y5" s="154"/>
      <c r="Z5" s="154"/>
      <c r="AA5" s="154"/>
      <c r="AB5" s="157"/>
      <c r="AC5" s="158"/>
      <c r="AD5" s="158"/>
    </row>
    <row r="6" customFormat="false" ht="18" hidden="false" customHeight="false" outlineLevel="0" collapsed="false">
      <c r="A6" s="159" t="s">
        <v>219</v>
      </c>
      <c r="B6" s="155"/>
      <c r="C6" s="156"/>
      <c r="D6" s="156"/>
      <c r="E6" s="159" t="s">
        <v>220</v>
      </c>
      <c r="F6" s="154"/>
      <c r="G6" s="154"/>
      <c r="H6" s="154"/>
      <c r="I6" s="154"/>
      <c r="J6" s="154"/>
      <c r="K6" s="154"/>
      <c r="L6" s="154"/>
      <c r="M6" s="154"/>
      <c r="N6" s="154"/>
      <c r="O6" s="154"/>
      <c r="P6" s="154"/>
      <c r="Q6" s="154"/>
      <c r="R6" s="154"/>
      <c r="S6" s="154"/>
      <c r="T6" s="154"/>
      <c r="U6" s="154"/>
      <c r="V6" s="154"/>
      <c r="W6" s="154"/>
      <c r="X6" s="154"/>
      <c r="Y6" s="154"/>
      <c r="Z6" s="154"/>
      <c r="AA6" s="154"/>
      <c r="AB6" s="157"/>
      <c r="AC6" s="158"/>
      <c r="AD6" s="158"/>
    </row>
    <row r="7" customFormat="false" ht="12.75" hidden="false" customHeight="false" outlineLevel="0" collapsed="false">
      <c r="A7" s="154"/>
      <c r="B7" s="155"/>
      <c r="C7" s="156"/>
      <c r="D7" s="156"/>
      <c r="E7" s="156"/>
      <c r="F7" s="154"/>
      <c r="G7" s="154"/>
      <c r="H7" s="154"/>
      <c r="I7" s="154"/>
      <c r="J7" s="154"/>
      <c r="K7" s="154"/>
      <c r="L7" s="154"/>
      <c r="M7" s="154"/>
      <c r="N7" s="154"/>
      <c r="O7" s="154"/>
      <c r="P7" s="154"/>
      <c r="Q7" s="154"/>
      <c r="R7" s="154"/>
      <c r="S7" s="154"/>
      <c r="T7" s="154"/>
      <c r="U7" s="154"/>
      <c r="V7" s="154"/>
      <c r="W7" s="154"/>
      <c r="X7" s="154"/>
      <c r="Y7" s="154"/>
      <c r="Z7" s="154"/>
      <c r="AA7" s="154"/>
      <c r="AB7" s="157"/>
      <c r="AC7" s="158"/>
      <c r="AD7" s="158"/>
    </row>
    <row r="8" customFormat="false" ht="12.75" hidden="false" customHeight="false" outlineLevel="0" collapsed="false">
      <c r="A8" s="157" t="s">
        <v>221</v>
      </c>
      <c r="B8" s="160"/>
      <c r="C8" s="161" t="s">
        <v>222</v>
      </c>
      <c r="D8" s="161" t="s">
        <v>85</v>
      </c>
      <c r="E8" s="161" t="s">
        <v>223</v>
      </c>
      <c r="F8" s="157" t="s">
        <v>224</v>
      </c>
      <c r="G8" s="154"/>
      <c r="H8" s="162" t="s">
        <v>225</v>
      </c>
      <c r="I8" s="163"/>
      <c r="J8" s="163"/>
      <c r="K8" s="163"/>
      <c r="L8" s="154"/>
      <c r="M8" s="162" t="s">
        <v>226</v>
      </c>
      <c r="N8" s="154"/>
      <c r="O8" s="154"/>
      <c r="P8" s="154"/>
      <c r="Q8" s="154"/>
      <c r="R8" s="162" t="s">
        <v>227</v>
      </c>
      <c r="S8" s="162"/>
      <c r="T8" s="162"/>
      <c r="U8" s="154"/>
      <c r="V8" s="154"/>
      <c r="W8" s="162" t="s">
        <v>228</v>
      </c>
      <c r="X8" s="154"/>
      <c r="Y8" s="154"/>
      <c r="Z8" s="154"/>
      <c r="AA8" s="149"/>
      <c r="AB8" s="162" t="s">
        <v>229</v>
      </c>
      <c r="AC8" s="158"/>
      <c r="AD8" s="158"/>
      <c r="AE8" s="161" t="s">
        <v>230</v>
      </c>
      <c r="AF8" s="161" t="s">
        <v>231</v>
      </c>
      <c r="AG8" s="161" t="s">
        <v>232</v>
      </c>
    </row>
    <row r="9" customFormat="false" ht="12.75" hidden="false" customHeight="false" outlineLevel="0" collapsed="false">
      <c r="A9" s="154"/>
      <c r="B9" s="164"/>
      <c r="C9" s="156"/>
      <c r="D9" s="156"/>
      <c r="E9" s="156"/>
      <c r="F9" s="154"/>
      <c r="G9" s="165"/>
      <c r="H9" s="158" t="s">
        <v>233</v>
      </c>
      <c r="I9" s="158" t="s">
        <v>234</v>
      </c>
      <c r="J9" s="158" t="s">
        <v>235</v>
      </c>
      <c r="K9" s="158" t="s">
        <v>236</v>
      </c>
      <c r="L9" s="166"/>
      <c r="M9" s="158" t="s">
        <v>237</v>
      </c>
      <c r="N9" s="158" t="s">
        <v>238</v>
      </c>
      <c r="O9" s="158" t="s">
        <v>235</v>
      </c>
      <c r="P9" s="158" t="s">
        <v>236</v>
      </c>
      <c r="Q9" s="166"/>
      <c r="R9" s="158" t="s">
        <v>239</v>
      </c>
      <c r="S9" s="158" t="s">
        <v>240</v>
      </c>
      <c r="T9" s="158" t="s">
        <v>235</v>
      </c>
      <c r="U9" s="158" t="s">
        <v>236</v>
      </c>
      <c r="V9" s="166"/>
      <c r="W9" s="158" t="s">
        <v>241</v>
      </c>
      <c r="X9" s="158" t="s">
        <v>242</v>
      </c>
      <c r="Y9" s="158" t="s">
        <v>235</v>
      </c>
      <c r="Z9" s="158" t="s">
        <v>236</v>
      </c>
      <c r="AA9" s="166"/>
      <c r="AB9" s="158" t="s">
        <v>236</v>
      </c>
      <c r="AC9" s="158" t="s">
        <v>242</v>
      </c>
      <c r="AD9" s="167" t="s">
        <v>243</v>
      </c>
      <c r="AE9" s="168"/>
      <c r="AF9" s="168"/>
      <c r="AG9" s="168"/>
    </row>
    <row r="10" customFormat="false" ht="6" hidden="false" customHeight="true" outlineLevel="0" collapsed="false">
      <c r="A10" s="169"/>
      <c r="B10" s="170"/>
      <c r="C10" s="171"/>
      <c r="D10" s="171"/>
      <c r="E10" s="171"/>
      <c r="F10" s="169"/>
      <c r="G10" s="154"/>
      <c r="H10" s="169"/>
      <c r="I10" s="169"/>
      <c r="J10" s="169"/>
      <c r="K10" s="169"/>
      <c r="L10" s="149"/>
      <c r="M10" s="169"/>
      <c r="N10" s="169"/>
      <c r="O10" s="169"/>
      <c r="P10" s="169"/>
      <c r="Q10" s="149"/>
      <c r="R10" s="169"/>
      <c r="S10" s="169"/>
      <c r="T10" s="169"/>
      <c r="U10" s="169"/>
      <c r="V10" s="149"/>
      <c r="W10" s="169"/>
      <c r="X10" s="169"/>
      <c r="Y10" s="169"/>
      <c r="Z10" s="169"/>
      <c r="AA10" s="149"/>
      <c r="AB10" s="172"/>
      <c r="AC10" s="173"/>
      <c r="AD10" s="173"/>
    </row>
    <row r="11" customFormat="false" ht="15" hidden="false" customHeight="true" outlineLevel="0" collapsed="false">
      <c r="A11" s="174" t="n">
        <v>1</v>
      </c>
      <c r="B11" s="175"/>
      <c r="C11" s="176" t="s">
        <v>244</v>
      </c>
      <c r="D11" s="177" t="s">
        <v>245</v>
      </c>
      <c r="E11" s="177" t="s">
        <v>29</v>
      </c>
      <c r="F11" s="178"/>
      <c r="G11" s="179"/>
      <c r="H11" s="180" t="n">
        <v>64</v>
      </c>
      <c r="I11" s="181" t="n">
        <v>67</v>
      </c>
      <c r="J11" s="182" t="n">
        <v>3</v>
      </c>
      <c r="K11" s="183" t="n">
        <f aca="false">H11+I11</f>
        <v>131</v>
      </c>
      <c r="L11" s="179"/>
      <c r="M11" s="180" t="n">
        <v>90</v>
      </c>
      <c r="N11" s="184" t="n">
        <v>86</v>
      </c>
      <c r="O11" s="182" t="n">
        <v>2</v>
      </c>
      <c r="P11" s="183" t="n">
        <f aca="false">M11+N11</f>
        <v>176</v>
      </c>
      <c r="Q11" s="179"/>
      <c r="R11" s="185" t="n">
        <f aca="false">H11+I11</f>
        <v>131</v>
      </c>
      <c r="S11" s="185" t="n">
        <f aca="false">M11+N11</f>
        <v>176</v>
      </c>
      <c r="T11" s="185" t="n">
        <f aca="false">J11+O11</f>
        <v>5</v>
      </c>
      <c r="U11" s="185" t="n">
        <f aca="false">K11+P11</f>
        <v>307</v>
      </c>
      <c r="V11" s="179"/>
      <c r="W11" s="180"/>
      <c r="X11" s="181"/>
      <c r="Y11" s="182"/>
      <c r="Z11" s="183"/>
      <c r="AA11" s="179"/>
      <c r="AB11" s="186" t="n">
        <f aca="false">U11+Z11</f>
        <v>307</v>
      </c>
      <c r="AC11" s="187"/>
      <c r="AD11" s="188" t="n">
        <f aca="false">T11+Y11</f>
        <v>5</v>
      </c>
    </row>
    <row r="12" customFormat="false" ht="15" hidden="false" customHeight="true" outlineLevel="0" collapsed="false">
      <c r="A12" s="174" t="n">
        <v>2</v>
      </c>
      <c r="B12" s="175"/>
      <c r="C12" s="176" t="s">
        <v>246</v>
      </c>
      <c r="D12" s="177" t="s">
        <v>247</v>
      </c>
      <c r="E12" s="177" t="s">
        <v>38</v>
      </c>
      <c r="F12" s="178"/>
      <c r="G12" s="179"/>
      <c r="H12" s="180" t="n">
        <v>74</v>
      </c>
      <c r="I12" s="181" t="n">
        <v>82</v>
      </c>
      <c r="J12" s="182" t="n">
        <v>5</v>
      </c>
      <c r="K12" s="183" t="n">
        <f aca="false">H12+I12</f>
        <v>156</v>
      </c>
      <c r="L12" s="179"/>
      <c r="M12" s="180" t="n">
        <v>61</v>
      </c>
      <c r="N12" s="184" t="n">
        <v>78</v>
      </c>
      <c r="O12" s="182" t="n">
        <v>5</v>
      </c>
      <c r="P12" s="183" t="n">
        <f aca="false">M12+N12</f>
        <v>139</v>
      </c>
      <c r="Q12" s="179"/>
      <c r="R12" s="185" t="n">
        <f aca="false">H12+I12</f>
        <v>156</v>
      </c>
      <c r="S12" s="185" t="n">
        <f aca="false">M12+N12</f>
        <v>139</v>
      </c>
      <c r="T12" s="185" t="n">
        <f aca="false">J12+O12</f>
        <v>10</v>
      </c>
      <c r="U12" s="185" t="n">
        <f aca="false">K12+P12</f>
        <v>295</v>
      </c>
      <c r="V12" s="179"/>
      <c r="W12" s="180"/>
      <c r="X12" s="181"/>
      <c r="Y12" s="182"/>
      <c r="Z12" s="183"/>
      <c r="AA12" s="179"/>
      <c r="AB12" s="186" t="n">
        <f aca="false">U12+Z12</f>
        <v>295</v>
      </c>
      <c r="AC12" s="187"/>
      <c r="AD12" s="188" t="n">
        <f aca="false">T12+Y12</f>
        <v>10</v>
      </c>
    </row>
    <row r="13" customFormat="false" ht="15" hidden="false" customHeight="true" outlineLevel="0" collapsed="false">
      <c r="A13" s="174" t="n">
        <v>3</v>
      </c>
      <c r="B13" s="175"/>
      <c r="C13" s="176" t="s">
        <v>248</v>
      </c>
      <c r="D13" s="177" t="s">
        <v>249</v>
      </c>
      <c r="E13" s="177" t="s">
        <v>30</v>
      </c>
      <c r="F13" s="178"/>
      <c r="G13" s="179"/>
      <c r="H13" s="180" t="n">
        <v>61</v>
      </c>
      <c r="I13" s="181" t="n">
        <v>75</v>
      </c>
      <c r="J13" s="182" t="n">
        <v>9</v>
      </c>
      <c r="K13" s="183" t="n">
        <f aca="false">H13+I13</f>
        <v>136</v>
      </c>
      <c r="L13" s="179"/>
      <c r="M13" s="180" t="n">
        <v>84</v>
      </c>
      <c r="N13" s="184" t="n">
        <v>73</v>
      </c>
      <c r="O13" s="182" t="n">
        <v>4</v>
      </c>
      <c r="P13" s="183" t="n">
        <f aca="false">M13+N13</f>
        <v>157</v>
      </c>
      <c r="Q13" s="179"/>
      <c r="R13" s="185" t="n">
        <f aca="false">H13+I13</f>
        <v>136</v>
      </c>
      <c r="S13" s="185" t="n">
        <f aca="false">M13+N13</f>
        <v>157</v>
      </c>
      <c r="T13" s="185" t="n">
        <f aca="false">J13+O13</f>
        <v>13</v>
      </c>
      <c r="U13" s="185" t="n">
        <f aca="false">K13+P13</f>
        <v>293</v>
      </c>
      <c r="V13" s="179"/>
      <c r="W13" s="180"/>
      <c r="X13" s="181"/>
      <c r="Y13" s="182"/>
      <c r="Z13" s="183"/>
      <c r="AA13" s="179"/>
      <c r="AB13" s="186" t="n">
        <f aca="false">U13+Z13</f>
        <v>293</v>
      </c>
      <c r="AC13" s="187"/>
      <c r="AD13" s="188" t="n">
        <f aca="false">T13+Y13</f>
        <v>13</v>
      </c>
    </row>
    <row r="14" customFormat="false" ht="15" hidden="false" customHeight="true" outlineLevel="0" collapsed="false">
      <c r="A14" s="174" t="n">
        <v>4</v>
      </c>
      <c r="B14" s="175"/>
      <c r="C14" s="176" t="s">
        <v>250</v>
      </c>
      <c r="D14" s="177" t="s">
        <v>43</v>
      </c>
      <c r="E14" s="177" t="s">
        <v>29</v>
      </c>
      <c r="F14" s="178"/>
      <c r="G14" s="179"/>
      <c r="H14" s="180" t="n">
        <v>69</v>
      </c>
      <c r="I14" s="181" t="n">
        <v>56</v>
      </c>
      <c r="J14" s="182" t="n">
        <v>4</v>
      </c>
      <c r="K14" s="183" t="n">
        <f aca="false">H14+I14</f>
        <v>125</v>
      </c>
      <c r="L14" s="179"/>
      <c r="M14" s="180" t="n">
        <v>76</v>
      </c>
      <c r="N14" s="184" t="n">
        <v>75</v>
      </c>
      <c r="O14" s="182" t="n">
        <v>1</v>
      </c>
      <c r="P14" s="183" t="n">
        <f aca="false">M14+N14</f>
        <v>151</v>
      </c>
      <c r="Q14" s="179"/>
      <c r="R14" s="185" t="n">
        <f aca="false">H14+I14</f>
        <v>125</v>
      </c>
      <c r="S14" s="185" t="n">
        <f aca="false">M14+N14</f>
        <v>151</v>
      </c>
      <c r="T14" s="185" t="n">
        <f aca="false">J14+O14</f>
        <v>5</v>
      </c>
      <c r="U14" s="185" t="n">
        <f aca="false">K14+P14</f>
        <v>276</v>
      </c>
      <c r="V14" s="179"/>
      <c r="W14" s="180"/>
      <c r="X14" s="181"/>
      <c r="Y14" s="182"/>
      <c r="Z14" s="183"/>
      <c r="AA14" s="179"/>
      <c r="AB14" s="186" t="n">
        <f aca="false">U14+Z14</f>
        <v>276</v>
      </c>
      <c r="AC14" s="187"/>
      <c r="AD14" s="188" t="n">
        <f aca="false">T14+Y14</f>
        <v>5</v>
      </c>
    </row>
    <row r="15" customFormat="false" ht="15" hidden="false" customHeight="true" outlineLevel="0" collapsed="false">
      <c r="A15" s="174" t="n">
        <v>5</v>
      </c>
      <c r="B15" s="175"/>
      <c r="C15" s="176" t="s">
        <v>251</v>
      </c>
      <c r="D15" s="177" t="s">
        <v>22</v>
      </c>
      <c r="E15" s="177" t="s">
        <v>29</v>
      </c>
      <c r="F15" s="178"/>
      <c r="G15" s="179"/>
      <c r="H15" s="180" t="n">
        <v>71</v>
      </c>
      <c r="I15" s="181" t="n">
        <v>71</v>
      </c>
      <c r="J15" s="182" t="n">
        <v>9</v>
      </c>
      <c r="K15" s="183" t="n">
        <f aca="false">H15+I15</f>
        <v>142</v>
      </c>
      <c r="L15" s="179"/>
      <c r="M15" s="180" t="n">
        <v>72</v>
      </c>
      <c r="N15" s="184" t="n">
        <v>48</v>
      </c>
      <c r="O15" s="182" t="n">
        <v>7</v>
      </c>
      <c r="P15" s="183" t="n">
        <f aca="false">M15+N15</f>
        <v>120</v>
      </c>
      <c r="Q15" s="179"/>
      <c r="R15" s="185" t="n">
        <f aca="false">H15+I15</f>
        <v>142</v>
      </c>
      <c r="S15" s="185" t="n">
        <f aca="false">M15+N15</f>
        <v>120</v>
      </c>
      <c r="T15" s="185" t="n">
        <f aca="false">J15+O15</f>
        <v>16</v>
      </c>
      <c r="U15" s="185" t="n">
        <f aca="false">K15+P15</f>
        <v>262</v>
      </c>
      <c r="V15" s="179"/>
      <c r="W15" s="180"/>
      <c r="X15" s="181"/>
      <c r="Y15" s="182"/>
      <c r="Z15" s="183"/>
      <c r="AA15" s="179"/>
      <c r="AB15" s="186" t="n">
        <f aca="false">U15+Z15</f>
        <v>262</v>
      </c>
      <c r="AC15" s="187"/>
      <c r="AD15" s="188" t="n">
        <f aca="false">T15+Y15</f>
        <v>16</v>
      </c>
      <c r="AE15" s="96"/>
    </row>
    <row r="16" customFormat="false" ht="15" hidden="false" customHeight="true" outlineLevel="0" collapsed="false">
      <c r="A16" s="174" t="n">
        <v>6</v>
      </c>
      <c r="B16" s="175"/>
      <c r="C16" s="189"/>
      <c r="D16" s="177"/>
      <c r="E16" s="177"/>
      <c r="F16" s="178"/>
      <c r="G16" s="179"/>
      <c r="H16" s="180"/>
      <c r="I16" s="181"/>
      <c r="J16" s="182"/>
      <c r="K16" s="183" t="n">
        <f aca="false">H16+I16</f>
        <v>0</v>
      </c>
      <c r="L16" s="179"/>
      <c r="M16" s="180"/>
      <c r="N16" s="184"/>
      <c r="O16" s="182"/>
      <c r="P16" s="183" t="n">
        <f aca="false">M16+N16</f>
        <v>0</v>
      </c>
      <c r="Q16" s="179"/>
      <c r="R16" s="185" t="n">
        <f aca="false">H16+I16</f>
        <v>0</v>
      </c>
      <c r="S16" s="185" t="n">
        <f aca="false">M16+N16</f>
        <v>0</v>
      </c>
      <c r="T16" s="185" t="n">
        <f aca="false">J16+O16</f>
        <v>0</v>
      </c>
      <c r="U16" s="185" t="n">
        <f aca="false">K16+P16</f>
        <v>0</v>
      </c>
      <c r="V16" s="179"/>
      <c r="W16" s="180"/>
      <c r="X16" s="181"/>
      <c r="Y16" s="182"/>
      <c r="Z16" s="183"/>
      <c r="AA16" s="179"/>
      <c r="AB16" s="186" t="n">
        <f aca="false">U16+Z16</f>
        <v>0</v>
      </c>
      <c r="AC16" s="187"/>
      <c r="AD16" s="188" t="n">
        <f aca="false">T16+Y16</f>
        <v>0</v>
      </c>
    </row>
    <row r="17" customFormat="false" ht="15" hidden="false" customHeight="true" outlineLevel="0" collapsed="false">
      <c r="A17" s="174" t="n">
        <v>7</v>
      </c>
      <c r="B17" s="175"/>
      <c r="C17" s="189"/>
      <c r="D17" s="177"/>
      <c r="E17" s="177"/>
      <c r="F17" s="178"/>
      <c r="G17" s="179"/>
      <c r="H17" s="180"/>
      <c r="I17" s="181"/>
      <c r="J17" s="182"/>
      <c r="K17" s="183" t="n">
        <f aca="false">H17+I17</f>
        <v>0</v>
      </c>
      <c r="L17" s="179"/>
      <c r="M17" s="180"/>
      <c r="N17" s="184"/>
      <c r="O17" s="182"/>
      <c r="P17" s="183" t="n">
        <f aca="false">M17+N17</f>
        <v>0</v>
      </c>
      <c r="Q17" s="179"/>
      <c r="R17" s="185" t="n">
        <f aca="false">H17+I17</f>
        <v>0</v>
      </c>
      <c r="S17" s="185" t="n">
        <f aca="false">M17+N17</f>
        <v>0</v>
      </c>
      <c r="T17" s="185" t="n">
        <f aca="false">J17+O17</f>
        <v>0</v>
      </c>
      <c r="U17" s="185" t="n">
        <f aca="false">K17+P17</f>
        <v>0</v>
      </c>
      <c r="V17" s="179"/>
      <c r="W17" s="180"/>
      <c r="X17" s="181"/>
      <c r="Y17" s="182"/>
      <c r="Z17" s="183"/>
      <c r="AA17" s="179"/>
      <c r="AB17" s="186" t="n">
        <f aca="false">U17+Z17</f>
        <v>0</v>
      </c>
      <c r="AC17" s="187"/>
      <c r="AD17" s="188" t="n">
        <f aca="false">T17+Y17</f>
        <v>0</v>
      </c>
    </row>
    <row r="18" customFormat="false" ht="15" hidden="false" customHeight="true" outlineLevel="0" collapsed="false">
      <c r="A18" s="174" t="n">
        <v>8</v>
      </c>
      <c r="B18" s="175"/>
      <c r="C18" s="189"/>
      <c r="D18" s="177"/>
      <c r="E18" s="177"/>
      <c r="F18" s="178"/>
      <c r="G18" s="190"/>
      <c r="H18" s="180"/>
      <c r="I18" s="181"/>
      <c r="J18" s="182"/>
      <c r="K18" s="183" t="n">
        <f aca="false">H18+I18</f>
        <v>0</v>
      </c>
      <c r="L18" s="179"/>
      <c r="M18" s="180"/>
      <c r="N18" s="184"/>
      <c r="O18" s="182"/>
      <c r="P18" s="183" t="n">
        <f aca="false">M18+N18</f>
        <v>0</v>
      </c>
      <c r="Q18" s="179"/>
      <c r="R18" s="185" t="n">
        <f aca="false">H18+I18</f>
        <v>0</v>
      </c>
      <c r="S18" s="185" t="n">
        <f aca="false">M18+N18</f>
        <v>0</v>
      </c>
      <c r="T18" s="185" t="n">
        <f aca="false">J18+O18</f>
        <v>0</v>
      </c>
      <c r="U18" s="185" t="n">
        <f aca="false">K18+P18</f>
        <v>0</v>
      </c>
      <c r="V18" s="179"/>
      <c r="W18" s="180"/>
      <c r="X18" s="181"/>
      <c r="Y18" s="182"/>
      <c r="Z18" s="183"/>
      <c r="AA18" s="179"/>
      <c r="AB18" s="186" t="n">
        <f aca="false">U18+Z18</f>
        <v>0</v>
      </c>
      <c r="AC18" s="187"/>
      <c r="AD18" s="188" t="n">
        <f aca="false">T18+Y18</f>
        <v>0</v>
      </c>
    </row>
    <row r="19" customFormat="false" ht="15" hidden="false" customHeight="true" outlineLevel="0" collapsed="false">
      <c r="A19" s="174" t="n">
        <v>9</v>
      </c>
      <c r="B19" s="175"/>
      <c r="C19" s="189"/>
      <c r="D19" s="177"/>
      <c r="E19" s="177"/>
      <c r="F19" s="178"/>
      <c r="G19" s="179"/>
      <c r="H19" s="180"/>
      <c r="I19" s="181"/>
      <c r="J19" s="182"/>
      <c r="K19" s="183" t="n">
        <f aca="false">H19+I19</f>
        <v>0</v>
      </c>
      <c r="L19" s="179"/>
      <c r="M19" s="180"/>
      <c r="N19" s="184"/>
      <c r="O19" s="182"/>
      <c r="P19" s="183" t="n">
        <f aca="false">M19+N19</f>
        <v>0</v>
      </c>
      <c r="Q19" s="179"/>
      <c r="R19" s="185" t="n">
        <f aca="false">H19+I19</f>
        <v>0</v>
      </c>
      <c r="S19" s="185" t="n">
        <f aca="false">M19+N19</f>
        <v>0</v>
      </c>
      <c r="T19" s="185" t="n">
        <f aca="false">J19+O19</f>
        <v>0</v>
      </c>
      <c r="U19" s="185" t="n">
        <f aca="false">K19+P19</f>
        <v>0</v>
      </c>
      <c r="V19" s="179"/>
      <c r="W19" s="180"/>
      <c r="X19" s="181"/>
      <c r="Y19" s="182"/>
      <c r="Z19" s="183"/>
      <c r="AA19" s="179"/>
      <c r="AB19" s="186" t="n">
        <f aca="false">U19+Z19</f>
        <v>0</v>
      </c>
      <c r="AC19" s="187"/>
      <c r="AD19" s="188" t="n">
        <f aca="false">T19+Y19</f>
        <v>0</v>
      </c>
    </row>
    <row r="20" customFormat="false" ht="15" hidden="false" customHeight="true" outlineLevel="0" collapsed="false">
      <c r="A20" s="174" t="n">
        <v>10</v>
      </c>
      <c r="B20" s="175"/>
      <c r="C20" s="189"/>
      <c r="D20" s="177"/>
      <c r="E20" s="177"/>
      <c r="F20" s="178"/>
      <c r="G20" s="179"/>
      <c r="H20" s="180"/>
      <c r="I20" s="181"/>
      <c r="J20" s="182"/>
      <c r="K20" s="183" t="n">
        <f aca="false">H20+I20</f>
        <v>0</v>
      </c>
      <c r="L20" s="179"/>
      <c r="M20" s="180"/>
      <c r="N20" s="184"/>
      <c r="O20" s="182"/>
      <c r="P20" s="183" t="n">
        <f aca="false">M20+N20</f>
        <v>0</v>
      </c>
      <c r="Q20" s="179"/>
      <c r="R20" s="185" t="n">
        <f aca="false">H20+I20</f>
        <v>0</v>
      </c>
      <c r="S20" s="185" t="n">
        <f aca="false">M20+N20</f>
        <v>0</v>
      </c>
      <c r="T20" s="185" t="n">
        <f aca="false">J20+O20</f>
        <v>0</v>
      </c>
      <c r="U20" s="185" t="n">
        <f aca="false">K20+P20</f>
        <v>0</v>
      </c>
      <c r="V20" s="179"/>
      <c r="W20" s="180"/>
      <c r="X20" s="181"/>
      <c r="Y20" s="182"/>
      <c r="Z20" s="183"/>
      <c r="AA20" s="179"/>
      <c r="AB20" s="186" t="n">
        <f aca="false">U20+Z20</f>
        <v>0</v>
      </c>
      <c r="AC20" s="187"/>
      <c r="AD20" s="188" t="n">
        <f aca="false">T20+Y20</f>
        <v>0</v>
      </c>
    </row>
    <row r="21" customFormat="false" ht="15" hidden="false" customHeight="true" outlineLevel="0" collapsed="false">
      <c r="A21" s="174" t="n">
        <v>11</v>
      </c>
      <c r="B21" s="175"/>
      <c r="C21" s="189"/>
      <c r="D21" s="177"/>
      <c r="E21" s="177"/>
      <c r="F21" s="178"/>
      <c r="G21" s="179"/>
      <c r="H21" s="180"/>
      <c r="I21" s="181"/>
      <c r="J21" s="182"/>
      <c r="K21" s="183" t="n">
        <f aca="false">H21+I21</f>
        <v>0</v>
      </c>
      <c r="L21" s="179"/>
      <c r="M21" s="180"/>
      <c r="N21" s="184"/>
      <c r="O21" s="182"/>
      <c r="P21" s="183" t="n">
        <f aca="false">M21+N21</f>
        <v>0</v>
      </c>
      <c r="Q21" s="179"/>
      <c r="R21" s="185" t="n">
        <f aca="false">H21+I21</f>
        <v>0</v>
      </c>
      <c r="S21" s="185" t="n">
        <f aca="false">M21+N21</f>
        <v>0</v>
      </c>
      <c r="T21" s="185" t="n">
        <f aca="false">J21+O21</f>
        <v>0</v>
      </c>
      <c r="U21" s="185" t="n">
        <f aca="false">K21+P21</f>
        <v>0</v>
      </c>
      <c r="V21" s="179"/>
      <c r="W21" s="180"/>
      <c r="X21" s="181"/>
      <c r="Y21" s="182"/>
      <c r="Z21" s="183"/>
      <c r="AA21" s="179"/>
      <c r="AB21" s="186" t="n">
        <f aca="false">U21+Z21</f>
        <v>0</v>
      </c>
      <c r="AC21" s="187"/>
      <c r="AD21" s="188" t="n">
        <f aca="false">T21+Y21</f>
        <v>0</v>
      </c>
    </row>
    <row r="22" customFormat="false" ht="15" hidden="false" customHeight="true" outlineLevel="0" collapsed="false">
      <c r="A22" s="174" t="n">
        <v>12</v>
      </c>
      <c r="B22" s="175"/>
      <c r="C22" s="189"/>
      <c r="D22" s="177"/>
      <c r="E22" s="177"/>
      <c r="F22" s="178"/>
      <c r="G22" s="179"/>
      <c r="H22" s="180"/>
      <c r="I22" s="181"/>
      <c r="J22" s="182"/>
      <c r="K22" s="183" t="n">
        <f aca="false">H22+I22</f>
        <v>0</v>
      </c>
      <c r="L22" s="179"/>
      <c r="M22" s="180"/>
      <c r="N22" s="184"/>
      <c r="O22" s="182"/>
      <c r="P22" s="183" t="n">
        <f aca="false">M22+N22</f>
        <v>0</v>
      </c>
      <c r="Q22" s="179"/>
      <c r="R22" s="185" t="n">
        <f aca="false">H22+I22</f>
        <v>0</v>
      </c>
      <c r="S22" s="185" t="n">
        <f aca="false">M22+N22</f>
        <v>0</v>
      </c>
      <c r="T22" s="185" t="n">
        <f aca="false">J22+O22</f>
        <v>0</v>
      </c>
      <c r="U22" s="185" t="n">
        <f aca="false">K22+P22</f>
        <v>0</v>
      </c>
      <c r="V22" s="179"/>
      <c r="W22" s="180"/>
      <c r="X22" s="181"/>
      <c r="Y22" s="182"/>
      <c r="Z22" s="183"/>
      <c r="AA22" s="179"/>
      <c r="AB22" s="186" t="n">
        <f aca="false">U22+Z22</f>
        <v>0</v>
      </c>
      <c r="AC22" s="187"/>
      <c r="AD22" s="188" t="n">
        <f aca="false">T22+Y22</f>
        <v>0</v>
      </c>
    </row>
    <row r="23" customFormat="false" ht="15" hidden="false" customHeight="true" outlineLevel="0" collapsed="false">
      <c r="A23" s="174" t="n">
        <v>13</v>
      </c>
      <c r="B23" s="175"/>
      <c r="C23" s="189"/>
      <c r="D23" s="177"/>
      <c r="E23" s="177"/>
      <c r="F23" s="178"/>
      <c r="G23" s="179"/>
      <c r="H23" s="180"/>
      <c r="I23" s="181"/>
      <c r="J23" s="182"/>
      <c r="K23" s="183" t="n">
        <f aca="false">H23+I23</f>
        <v>0</v>
      </c>
      <c r="L23" s="179"/>
      <c r="M23" s="180"/>
      <c r="N23" s="184"/>
      <c r="O23" s="182"/>
      <c r="P23" s="183" t="n">
        <f aca="false">M23+N23</f>
        <v>0</v>
      </c>
      <c r="Q23" s="179"/>
      <c r="R23" s="185" t="n">
        <f aca="false">H23+I23</f>
        <v>0</v>
      </c>
      <c r="S23" s="185" t="n">
        <f aca="false">M23+N23</f>
        <v>0</v>
      </c>
      <c r="T23" s="185" t="n">
        <f aca="false">J23+O23</f>
        <v>0</v>
      </c>
      <c r="U23" s="185" t="n">
        <f aca="false">K23+P23</f>
        <v>0</v>
      </c>
      <c r="V23" s="179"/>
      <c r="W23" s="180"/>
      <c r="X23" s="181"/>
      <c r="Y23" s="182"/>
      <c r="Z23" s="183"/>
      <c r="AA23" s="179"/>
      <c r="AB23" s="186" t="n">
        <f aca="false">U23+Z23</f>
        <v>0</v>
      </c>
      <c r="AC23" s="187"/>
      <c r="AD23" s="188" t="n">
        <f aca="false">T23+Y23</f>
        <v>0</v>
      </c>
    </row>
    <row r="24" customFormat="false" ht="15" hidden="false" customHeight="true" outlineLevel="0" collapsed="false">
      <c r="A24" s="174" t="n">
        <v>14</v>
      </c>
      <c r="B24" s="175"/>
      <c r="C24" s="189"/>
      <c r="D24" s="177"/>
      <c r="E24" s="177"/>
      <c r="F24" s="178"/>
      <c r="G24" s="179"/>
      <c r="H24" s="180"/>
      <c r="I24" s="181"/>
      <c r="J24" s="182"/>
      <c r="K24" s="183" t="n">
        <f aca="false">H24+I24</f>
        <v>0</v>
      </c>
      <c r="L24" s="179"/>
      <c r="M24" s="180"/>
      <c r="N24" s="184"/>
      <c r="O24" s="182"/>
      <c r="P24" s="183" t="n">
        <f aca="false">M24+N24</f>
        <v>0</v>
      </c>
      <c r="Q24" s="179"/>
      <c r="R24" s="185" t="n">
        <f aca="false">H24+I24</f>
        <v>0</v>
      </c>
      <c r="S24" s="185" t="n">
        <f aca="false">M24+N24</f>
        <v>0</v>
      </c>
      <c r="T24" s="185" t="n">
        <f aca="false">J24+O24</f>
        <v>0</v>
      </c>
      <c r="U24" s="185" t="n">
        <f aca="false">K24+P24</f>
        <v>0</v>
      </c>
      <c r="V24" s="179"/>
      <c r="W24" s="180"/>
      <c r="X24" s="181"/>
      <c r="Y24" s="182"/>
      <c r="Z24" s="183"/>
      <c r="AA24" s="179"/>
      <c r="AB24" s="186" t="n">
        <f aca="false">U24+Z24</f>
        <v>0</v>
      </c>
      <c r="AC24" s="187"/>
      <c r="AD24" s="188" t="n">
        <f aca="false">T24+Y24</f>
        <v>0</v>
      </c>
    </row>
    <row r="25" customFormat="false" ht="15" hidden="false" customHeight="true" outlineLevel="0" collapsed="false">
      <c r="A25" s="174" t="n">
        <v>15</v>
      </c>
      <c r="B25" s="175"/>
      <c r="C25" s="189"/>
      <c r="D25" s="177"/>
      <c r="E25" s="177"/>
      <c r="F25" s="178"/>
      <c r="G25" s="179"/>
      <c r="H25" s="180"/>
      <c r="I25" s="181"/>
      <c r="J25" s="182"/>
      <c r="K25" s="183" t="n">
        <f aca="false">H25+I25</f>
        <v>0</v>
      </c>
      <c r="L25" s="179"/>
      <c r="M25" s="180"/>
      <c r="N25" s="184"/>
      <c r="O25" s="182"/>
      <c r="P25" s="183" t="n">
        <f aca="false">M25+N25</f>
        <v>0</v>
      </c>
      <c r="Q25" s="179"/>
      <c r="R25" s="185" t="n">
        <f aca="false">H25+I25</f>
        <v>0</v>
      </c>
      <c r="S25" s="185" t="n">
        <f aca="false">M25+N25</f>
        <v>0</v>
      </c>
      <c r="T25" s="185" t="n">
        <f aca="false">J25+O25</f>
        <v>0</v>
      </c>
      <c r="U25" s="185" t="n">
        <f aca="false">K25+P25</f>
        <v>0</v>
      </c>
      <c r="V25" s="179"/>
      <c r="W25" s="180"/>
      <c r="X25" s="181"/>
      <c r="Y25" s="182"/>
      <c r="Z25" s="183"/>
      <c r="AA25" s="179"/>
      <c r="AB25" s="186" t="n">
        <f aca="false">U25+Z25</f>
        <v>0</v>
      </c>
      <c r="AC25" s="187"/>
      <c r="AD25" s="188" t="n">
        <f aca="false">T25+Y25</f>
        <v>0</v>
      </c>
    </row>
    <row r="26" customFormat="false" ht="15" hidden="false" customHeight="true" outlineLevel="0" collapsed="false">
      <c r="A26" s="174" t="n">
        <v>16</v>
      </c>
      <c r="B26" s="175"/>
      <c r="C26" s="189"/>
      <c r="D26" s="177"/>
      <c r="E26" s="177"/>
      <c r="F26" s="178"/>
      <c r="G26" s="179"/>
      <c r="H26" s="180"/>
      <c r="I26" s="181"/>
      <c r="J26" s="182"/>
      <c r="K26" s="183" t="n">
        <f aca="false">H26+I26</f>
        <v>0</v>
      </c>
      <c r="L26" s="179"/>
      <c r="M26" s="180"/>
      <c r="N26" s="184"/>
      <c r="O26" s="182"/>
      <c r="P26" s="183" t="n">
        <f aca="false">M26+N26</f>
        <v>0</v>
      </c>
      <c r="Q26" s="179"/>
      <c r="R26" s="185" t="n">
        <f aca="false">H26+I26</f>
        <v>0</v>
      </c>
      <c r="S26" s="185" t="n">
        <f aca="false">M26+N26</f>
        <v>0</v>
      </c>
      <c r="T26" s="185" t="n">
        <f aca="false">J26+O26</f>
        <v>0</v>
      </c>
      <c r="U26" s="185" t="n">
        <f aca="false">K26+P26</f>
        <v>0</v>
      </c>
      <c r="V26" s="179"/>
      <c r="W26" s="180"/>
      <c r="X26" s="181"/>
      <c r="Y26" s="182"/>
      <c r="Z26" s="183"/>
      <c r="AA26" s="179"/>
      <c r="AB26" s="186" t="n">
        <f aca="false">U26+Z26</f>
        <v>0</v>
      </c>
      <c r="AC26" s="187"/>
      <c r="AD26" s="188" t="n">
        <f aca="false">T26+Y26</f>
        <v>0</v>
      </c>
    </row>
    <row r="27" customFormat="false" ht="15" hidden="false" customHeight="true" outlineLevel="0" collapsed="false">
      <c r="A27" s="174" t="n">
        <v>17</v>
      </c>
      <c r="B27" s="175"/>
      <c r="C27" s="191"/>
      <c r="D27" s="177"/>
      <c r="E27" s="177"/>
      <c r="F27" s="178"/>
      <c r="G27" s="179"/>
      <c r="H27" s="180"/>
      <c r="I27" s="181"/>
      <c r="J27" s="182"/>
      <c r="K27" s="183" t="n">
        <f aca="false">H27+I27</f>
        <v>0</v>
      </c>
      <c r="L27" s="179"/>
      <c r="M27" s="180"/>
      <c r="N27" s="184"/>
      <c r="O27" s="182"/>
      <c r="P27" s="183" t="n">
        <f aca="false">M27+N27</f>
        <v>0</v>
      </c>
      <c r="Q27" s="179"/>
      <c r="R27" s="185" t="n">
        <f aca="false">H27+I27</f>
        <v>0</v>
      </c>
      <c r="S27" s="185" t="n">
        <f aca="false">M27+N27</f>
        <v>0</v>
      </c>
      <c r="T27" s="185" t="n">
        <f aca="false">J27+O27</f>
        <v>0</v>
      </c>
      <c r="U27" s="185" t="n">
        <f aca="false">K27+P27</f>
        <v>0</v>
      </c>
      <c r="V27" s="179"/>
      <c r="W27" s="180"/>
      <c r="X27" s="181"/>
      <c r="Y27" s="182"/>
      <c r="Z27" s="183"/>
      <c r="AA27" s="179"/>
      <c r="AB27" s="186" t="n">
        <f aca="false">U27+Z27</f>
        <v>0</v>
      </c>
      <c r="AC27" s="187"/>
      <c r="AD27" s="188" t="n">
        <f aca="false">T27+Y27</f>
        <v>0</v>
      </c>
    </row>
    <row r="28" customFormat="false" ht="15" hidden="false" customHeight="true" outlineLevel="0" collapsed="false">
      <c r="A28" s="174" t="n">
        <v>18</v>
      </c>
      <c r="B28" s="175"/>
      <c r="C28" s="189"/>
      <c r="D28" s="177"/>
      <c r="E28" s="177"/>
      <c r="F28" s="178"/>
      <c r="G28" s="179"/>
      <c r="H28" s="180"/>
      <c r="I28" s="181"/>
      <c r="J28" s="182"/>
      <c r="K28" s="183" t="n">
        <f aca="false">H28+I28</f>
        <v>0</v>
      </c>
      <c r="L28" s="179"/>
      <c r="M28" s="180"/>
      <c r="N28" s="184"/>
      <c r="O28" s="182"/>
      <c r="P28" s="183" t="n">
        <f aca="false">M28+N28</f>
        <v>0</v>
      </c>
      <c r="Q28" s="179"/>
      <c r="R28" s="185" t="n">
        <f aca="false">H28+I28</f>
        <v>0</v>
      </c>
      <c r="S28" s="185" t="n">
        <f aca="false">M28+N28</f>
        <v>0</v>
      </c>
      <c r="T28" s="185" t="n">
        <f aca="false">J28+O28</f>
        <v>0</v>
      </c>
      <c r="U28" s="185" t="n">
        <f aca="false">K28+P28</f>
        <v>0</v>
      </c>
      <c r="V28" s="179"/>
      <c r="W28" s="180"/>
      <c r="X28" s="181"/>
      <c r="Y28" s="182"/>
      <c r="Z28" s="183"/>
      <c r="AA28" s="179"/>
      <c r="AB28" s="186" t="n">
        <f aca="false">U28+Z28</f>
        <v>0</v>
      </c>
      <c r="AC28" s="187"/>
      <c r="AD28" s="188" t="n">
        <f aca="false">T28+Y28</f>
        <v>0</v>
      </c>
    </row>
    <row r="29" customFormat="false" ht="15" hidden="false" customHeight="true" outlineLevel="0" collapsed="false">
      <c r="A29" s="174" t="n">
        <v>19</v>
      </c>
      <c r="B29" s="175"/>
      <c r="C29" s="189"/>
      <c r="D29" s="177"/>
      <c r="E29" s="177"/>
      <c r="F29" s="178"/>
      <c r="G29" s="179"/>
      <c r="H29" s="180"/>
      <c r="I29" s="181"/>
      <c r="J29" s="182"/>
      <c r="K29" s="183" t="n">
        <f aca="false">H29+I29</f>
        <v>0</v>
      </c>
      <c r="L29" s="179"/>
      <c r="M29" s="180"/>
      <c r="N29" s="184"/>
      <c r="O29" s="182"/>
      <c r="P29" s="183" t="n">
        <f aca="false">M29+N29</f>
        <v>0</v>
      </c>
      <c r="Q29" s="179"/>
      <c r="R29" s="185" t="n">
        <f aca="false">H29+I29</f>
        <v>0</v>
      </c>
      <c r="S29" s="185" t="n">
        <f aca="false">M29+N29</f>
        <v>0</v>
      </c>
      <c r="T29" s="185" t="n">
        <f aca="false">J29+O29</f>
        <v>0</v>
      </c>
      <c r="U29" s="185" t="n">
        <f aca="false">K29+P29</f>
        <v>0</v>
      </c>
      <c r="V29" s="179"/>
      <c r="W29" s="180"/>
      <c r="X29" s="181"/>
      <c r="Y29" s="182"/>
      <c r="Z29" s="183"/>
      <c r="AA29" s="179"/>
      <c r="AB29" s="186" t="n">
        <f aca="false">U29+Z29</f>
        <v>0</v>
      </c>
      <c r="AC29" s="187"/>
      <c r="AD29" s="188" t="n">
        <f aca="false">T29+Y29</f>
        <v>0</v>
      </c>
    </row>
    <row r="30" customFormat="false" ht="15" hidden="false" customHeight="true" outlineLevel="0" collapsed="false">
      <c r="A30" s="174" t="n">
        <v>20</v>
      </c>
      <c r="B30" s="175"/>
      <c r="C30" s="189"/>
      <c r="D30" s="177"/>
      <c r="E30" s="177"/>
      <c r="F30" s="178"/>
      <c r="G30" s="179"/>
      <c r="H30" s="180"/>
      <c r="I30" s="181"/>
      <c r="J30" s="182"/>
      <c r="K30" s="183" t="n">
        <f aca="false">H30+I30</f>
        <v>0</v>
      </c>
      <c r="L30" s="179"/>
      <c r="M30" s="180"/>
      <c r="N30" s="184"/>
      <c r="O30" s="182"/>
      <c r="P30" s="183" t="n">
        <f aca="false">M30+N30</f>
        <v>0</v>
      </c>
      <c r="Q30" s="179"/>
      <c r="R30" s="185" t="n">
        <f aca="false">H30+I30</f>
        <v>0</v>
      </c>
      <c r="S30" s="185" t="n">
        <f aca="false">M30+N30</f>
        <v>0</v>
      </c>
      <c r="T30" s="185" t="n">
        <f aca="false">J30+O30</f>
        <v>0</v>
      </c>
      <c r="U30" s="185" t="n">
        <f aca="false">K30+P30</f>
        <v>0</v>
      </c>
      <c r="V30" s="179"/>
      <c r="W30" s="180"/>
      <c r="X30" s="181"/>
      <c r="Y30" s="182"/>
      <c r="Z30" s="183"/>
      <c r="AA30" s="179"/>
      <c r="AB30" s="186" t="n">
        <f aca="false">U30+Z30</f>
        <v>0</v>
      </c>
      <c r="AC30" s="187"/>
      <c r="AD30" s="188" t="n">
        <f aca="false">T30+Y30</f>
        <v>0</v>
      </c>
    </row>
    <row r="31" customFormat="false" ht="15" hidden="false" customHeight="true" outlineLevel="0" collapsed="false">
      <c r="A31" s="174" t="n">
        <v>21</v>
      </c>
      <c r="B31" s="175"/>
      <c r="C31" s="189"/>
      <c r="D31" s="177"/>
      <c r="E31" s="177"/>
      <c r="F31" s="178"/>
      <c r="G31" s="179"/>
      <c r="H31" s="180"/>
      <c r="I31" s="181"/>
      <c r="J31" s="182"/>
      <c r="K31" s="183" t="n">
        <f aca="false">H31+I31</f>
        <v>0</v>
      </c>
      <c r="L31" s="179"/>
      <c r="M31" s="180"/>
      <c r="N31" s="184"/>
      <c r="O31" s="182"/>
      <c r="P31" s="183" t="n">
        <f aca="false">M31+N31</f>
        <v>0</v>
      </c>
      <c r="Q31" s="179"/>
      <c r="R31" s="185" t="n">
        <f aca="false">H31+I31</f>
        <v>0</v>
      </c>
      <c r="S31" s="185" t="n">
        <f aca="false">M31+N31</f>
        <v>0</v>
      </c>
      <c r="T31" s="185" t="n">
        <f aca="false">J31+O31</f>
        <v>0</v>
      </c>
      <c r="U31" s="185" t="n">
        <f aca="false">K31+P31</f>
        <v>0</v>
      </c>
      <c r="V31" s="179"/>
      <c r="W31" s="180"/>
      <c r="X31" s="181"/>
      <c r="Y31" s="182"/>
      <c r="Z31" s="183"/>
      <c r="AA31" s="179"/>
      <c r="AB31" s="186" t="n">
        <f aca="false">U31+Z31</f>
        <v>0</v>
      </c>
      <c r="AC31" s="187"/>
      <c r="AD31" s="188" t="n">
        <f aca="false">T31+Y31</f>
        <v>0</v>
      </c>
    </row>
    <row r="32" customFormat="false" ht="15" hidden="false" customHeight="true" outlineLevel="0" collapsed="false">
      <c r="A32" s="174" t="n">
        <v>22</v>
      </c>
      <c r="B32" s="175"/>
      <c r="C32" s="189"/>
      <c r="D32" s="177"/>
      <c r="E32" s="177"/>
      <c r="F32" s="178"/>
      <c r="G32" s="179"/>
      <c r="H32" s="180"/>
      <c r="I32" s="181"/>
      <c r="J32" s="182"/>
      <c r="K32" s="183" t="n">
        <f aca="false">H32+I32</f>
        <v>0</v>
      </c>
      <c r="L32" s="179"/>
      <c r="M32" s="180"/>
      <c r="N32" s="184"/>
      <c r="O32" s="182"/>
      <c r="P32" s="183" t="n">
        <f aca="false">M32+N32</f>
        <v>0</v>
      </c>
      <c r="Q32" s="179"/>
      <c r="R32" s="185" t="n">
        <f aca="false">H32+I32</f>
        <v>0</v>
      </c>
      <c r="S32" s="185" t="n">
        <f aca="false">M32+N32</f>
        <v>0</v>
      </c>
      <c r="T32" s="185" t="n">
        <f aca="false">J32+O32</f>
        <v>0</v>
      </c>
      <c r="U32" s="185" t="n">
        <f aca="false">K32+P32</f>
        <v>0</v>
      </c>
      <c r="V32" s="179"/>
      <c r="W32" s="180"/>
      <c r="X32" s="181"/>
      <c r="Y32" s="182"/>
      <c r="Z32" s="183"/>
      <c r="AA32" s="179"/>
      <c r="AB32" s="186" t="n">
        <f aca="false">U32+Z32</f>
        <v>0</v>
      </c>
      <c r="AC32" s="187"/>
      <c r="AD32" s="188" t="n">
        <f aca="false">T32+Y32</f>
        <v>0</v>
      </c>
    </row>
    <row r="33" customFormat="false" ht="15" hidden="false" customHeight="true" outlineLevel="0" collapsed="false">
      <c r="A33" s="174" t="n">
        <v>23</v>
      </c>
      <c r="B33" s="175"/>
      <c r="C33" s="189"/>
      <c r="D33" s="177"/>
      <c r="E33" s="177"/>
      <c r="F33" s="178"/>
      <c r="G33" s="179"/>
      <c r="H33" s="180"/>
      <c r="I33" s="181"/>
      <c r="J33" s="182"/>
      <c r="K33" s="183" t="n">
        <f aca="false">H33+I33</f>
        <v>0</v>
      </c>
      <c r="L33" s="179"/>
      <c r="M33" s="180"/>
      <c r="N33" s="184"/>
      <c r="O33" s="182"/>
      <c r="P33" s="183" t="n">
        <f aca="false">M33+N33</f>
        <v>0</v>
      </c>
      <c r="Q33" s="179"/>
      <c r="R33" s="185" t="n">
        <f aca="false">H33+I33</f>
        <v>0</v>
      </c>
      <c r="S33" s="185" t="n">
        <f aca="false">M33+N33</f>
        <v>0</v>
      </c>
      <c r="T33" s="185" t="n">
        <f aca="false">J33+O33</f>
        <v>0</v>
      </c>
      <c r="U33" s="185" t="n">
        <f aca="false">K33+P33</f>
        <v>0</v>
      </c>
      <c r="V33" s="179"/>
      <c r="W33" s="180"/>
      <c r="X33" s="181"/>
      <c r="Y33" s="182"/>
      <c r="Z33" s="183"/>
      <c r="AA33" s="179"/>
      <c r="AB33" s="186" t="n">
        <f aca="false">U33+Z33</f>
        <v>0</v>
      </c>
      <c r="AC33" s="187"/>
      <c r="AD33" s="188" t="n">
        <f aca="false">T33+Y33</f>
        <v>0</v>
      </c>
    </row>
    <row r="34" customFormat="false" ht="15" hidden="false" customHeight="true" outlineLevel="0" collapsed="false">
      <c r="A34" s="174" t="n">
        <v>24</v>
      </c>
      <c r="B34" s="175"/>
      <c r="C34" s="189"/>
      <c r="D34" s="177"/>
      <c r="E34" s="177"/>
      <c r="F34" s="178"/>
      <c r="G34" s="179"/>
      <c r="H34" s="180"/>
      <c r="I34" s="181"/>
      <c r="J34" s="182"/>
      <c r="K34" s="183" t="n">
        <f aca="false">H34+I34</f>
        <v>0</v>
      </c>
      <c r="L34" s="179"/>
      <c r="M34" s="180"/>
      <c r="N34" s="184"/>
      <c r="O34" s="182"/>
      <c r="P34" s="183" t="n">
        <f aca="false">M34+N34</f>
        <v>0</v>
      </c>
      <c r="Q34" s="179"/>
      <c r="R34" s="185" t="n">
        <f aca="false">H34+I34</f>
        <v>0</v>
      </c>
      <c r="S34" s="185" t="n">
        <f aca="false">M34+N34</f>
        <v>0</v>
      </c>
      <c r="T34" s="185" t="n">
        <f aca="false">J34+O34</f>
        <v>0</v>
      </c>
      <c r="U34" s="185" t="n">
        <f aca="false">K34+P34</f>
        <v>0</v>
      </c>
      <c r="V34" s="179"/>
      <c r="W34" s="180"/>
      <c r="X34" s="181"/>
      <c r="Y34" s="182"/>
      <c r="Z34" s="183"/>
      <c r="AA34" s="179"/>
      <c r="AB34" s="186" t="n">
        <f aca="false">U34+Z34</f>
        <v>0</v>
      </c>
      <c r="AC34" s="187"/>
      <c r="AD34" s="188" t="n">
        <f aca="false">T34+Y34</f>
        <v>0</v>
      </c>
    </row>
    <row r="35" customFormat="false" ht="12.75" hidden="false" customHeight="false" outlineLevel="0" collapsed="false">
      <c r="V35" s="192"/>
    </row>
    <row r="36" customFormat="false" ht="12.75" hidden="false" customHeight="false" outlineLevel="0" collapsed="false">
      <c r="D36" s="156"/>
    </row>
    <row r="37" customFormat="false" ht="12.75" hidden="false" customHeight="false" outlineLevel="0" collapsed="false">
      <c r="D37" s="156"/>
    </row>
    <row r="38" customFormat="false" ht="12.75" hidden="false" customHeight="false" outlineLevel="0" collapsed="false">
      <c r="D38" s="156"/>
      <c r="H38" s="132"/>
    </row>
    <row r="39" customFormat="false" ht="12" hidden="false" customHeight="true" outlineLevel="0" collapsed="false">
      <c r="D39" s="156"/>
    </row>
    <row r="40" customFormat="false" ht="12.75" hidden="true" customHeight="false" outlineLevel="0" collapsed="false"/>
    <row r="42" customFormat="false" ht="12.75" hidden="false" customHeight="false" outlineLevel="0" collapsed="false">
      <c r="D42" s="132" t="s">
        <v>252</v>
      </c>
    </row>
  </sheetData>
  <autoFilter ref="A10:F34"/>
  <mergeCells count="3">
    <mergeCell ref="A1:X1"/>
    <mergeCell ref="A2:X2"/>
    <mergeCell ref="A4:AD4"/>
  </mergeCells>
  <printOptions headings="false" gridLines="false" gridLinesSet="true" horizontalCentered="false" verticalCentered="false"/>
  <pageMargins left="0.39375" right="0" top="0.7875" bottom="0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RJH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2"/>
  <sheetViews>
    <sheetView showFormulas="false" showGridLines="true" showRowColHeaders="true" showZeros="true" rightToLeft="false" tabSelected="true" showOutlineSymbols="true" defaultGridColor="true" view="normal" topLeftCell="A7" colorId="64" zoomScale="115" zoomScaleNormal="115" zoomScalePageLayoutView="100" workbookViewId="0">
      <selection pane="topLeft" activeCell="C11" activeCellId="0" sqref="C11:AD25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31" width="3.7"/>
    <col collapsed="false" customWidth="true" hidden="false" outlineLevel="0" max="2" min="2" style="0" width="1.7"/>
    <col collapsed="false" customWidth="true" hidden="false" outlineLevel="0" max="3" min="3" style="132" width="9.7"/>
    <col collapsed="false" customWidth="true" hidden="false" outlineLevel="0" max="4" min="4" style="132" width="20.7"/>
    <col collapsed="false" customWidth="true" hidden="false" outlineLevel="0" max="5" min="5" style="132" width="20.85"/>
    <col collapsed="false" customWidth="true" hidden="false" outlineLevel="0" max="6" min="6" style="131" width="3.7"/>
    <col collapsed="false" customWidth="true" hidden="false" outlineLevel="0" max="7" min="7" style="131" width="1.7"/>
    <col collapsed="false" customWidth="true" hidden="false" outlineLevel="0" max="9" min="8" style="131" width="4.28"/>
    <col collapsed="false" customWidth="true" hidden="false" outlineLevel="0" max="10" min="10" style="131" width="3.28"/>
    <col collapsed="false" customWidth="true" hidden="false" outlineLevel="0" max="11" min="11" style="131" width="4.28"/>
    <col collapsed="false" customWidth="true" hidden="false" outlineLevel="0" max="12" min="12" style="131" width="1.7"/>
    <col collapsed="false" customWidth="true" hidden="false" outlineLevel="0" max="14" min="13" style="131" width="4.28"/>
    <col collapsed="false" customWidth="true" hidden="false" outlineLevel="0" max="15" min="15" style="131" width="3.28"/>
    <col collapsed="false" customWidth="true" hidden="false" outlineLevel="0" max="16" min="16" style="131" width="4.28"/>
    <col collapsed="false" customWidth="true" hidden="false" outlineLevel="0" max="17" min="17" style="131" width="1.7"/>
    <col collapsed="false" customWidth="true" hidden="false" outlineLevel="0" max="19" min="18" style="131" width="4.41"/>
    <col collapsed="false" customWidth="true" hidden="false" outlineLevel="0" max="20" min="20" style="131" width="3.28"/>
    <col collapsed="false" customWidth="true" hidden="false" outlineLevel="0" max="21" min="21" style="131" width="5.56"/>
    <col collapsed="false" customWidth="true" hidden="false" outlineLevel="0" max="22" min="22" style="131" width="2.28"/>
    <col collapsed="false" customWidth="true" hidden="false" outlineLevel="0" max="24" min="23" style="131" width="4.41"/>
    <col collapsed="false" customWidth="true" hidden="false" outlineLevel="0" max="25" min="25" style="131" width="3.28"/>
    <col collapsed="false" customWidth="true" hidden="false" outlineLevel="0" max="26" min="26" style="131" width="4.41"/>
    <col collapsed="false" customWidth="true" hidden="false" outlineLevel="0" max="27" min="27" style="131" width="2.84"/>
    <col collapsed="false" customWidth="true" hidden="false" outlineLevel="0" max="28" min="28" style="133" width="5.28"/>
    <col collapsed="false" customWidth="true" hidden="false" outlineLevel="0" max="29" min="29" style="134" width="4.7"/>
    <col collapsed="false" customWidth="true" hidden="false" outlineLevel="0" max="30" min="30" style="134" width="3.7"/>
    <col collapsed="false" customWidth="true" hidden="false" outlineLevel="0" max="31" min="31" style="0" width="19.56"/>
    <col collapsed="false" customWidth="true" hidden="false" outlineLevel="0" max="32" min="32" style="0" width="32.14"/>
  </cols>
  <sheetData>
    <row r="1" customFormat="false" ht="27.75" hidden="false" customHeight="false" outlineLevel="0" collapsed="false">
      <c r="A1" s="135" t="s">
        <v>0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  <c r="Y1" s="136"/>
      <c r="Z1" s="136"/>
      <c r="AA1" s="137" t="s">
        <v>217</v>
      </c>
      <c r="AB1" s="138"/>
      <c r="AC1" s="139"/>
      <c r="AD1" s="140"/>
      <c r="AE1" s="94"/>
    </row>
    <row r="2" customFormat="false" ht="12.75" hidden="false" customHeight="false" outlineLevel="0" collapsed="false">
      <c r="A2" s="141" t="s">
        <v>1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1"/>
      <c r="V2" s="141"/>
      <c r="W2" s="141"/>
      <c r="X2" s="141"/>
      <c r="Y2" s="142"/>
      <c r="Z2" s="142"/>
      <c r="AA2" s="142"/>
      <c r="AB2" s="143"/>
      <c r="AC2" s="144"/>
      <c r="AD2" s="145"/>
    </row>
    <row r="3" customFormat="false" ht="8.1" hidden="false" customHeight="true" outlineLevel="0" collapsed="false">
      <c r="A3" s="146"/>
      <c r="B3" s="147"/>
      <c r="C3" s="148"/>
      <c r="D3" s="148"/>
      <c r="E3" s="148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149"/>
      <c r="S3" s="149"/>
      <c r="T3" s="149"/>
      <c r="U3" s="149"/>
      <c r="V3" s="149"/>
      <c r="W3" s="149"/>
      <c r="X3" s="149"/>
      <c r="Y3" s="149"/>
      <c r="Z3" s="149"/>
      <c r="AA3" s="149"/>
      <c r="AB3" s="150"/>
      <c r="AC3" s="151"/>
      <c r="AD3" s="152"/>
    </row>
    <row r="4" customFormat="false" ht="27.75" hidden="false" customHeight="false" outlineLevel="0" collapsed="false">
      <c r="A4" s="153" t="s">
        <v>218</v>
      </c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3"/>
      <c r="AC4" s="153"/>
      <c r="AD4" s="153"/>
    </row>
    <row r="5" customFormat="false" ht="12.75" hidden="false" customHeight="false" outlineLevel="0" collapsed="false">
      <c r="A5" s="154"/>
      <c r="B5" s="155"/>
      <c r="C5" s="156"/>
      <c r="D5" s="156"/>
      <c r="E5" s="156"/>
      <c r="F5" s="154"/>
      <c r="G5" s="154"/>
      <c r="H5" s="154"/>
      <c r="I5" s="154"/>
      <c r="J5" s="154"/>
      <c r="K5" s="154"/>
      <c r="L5" s="154"/>
      <c r="M5" s="154"/>
      <c r="N5" s="154"/>
      <c r="O5" s="154"/>
      <c r="P5" s="154"/>
      <c r="Q5" s="154"/>
      <c r="R5" s="154"/>
      <c r="S5" s="154"/>
      <c r="T5" s="154"/>
      <c r="U5" s="154"/>
      <c r="V5" s="154"/>
      <c r="W5" s="154"/>
      <c r="X5" s="154"/>
      <c r="Y5" s="154"/>
      <c r="Z5" s="154"/>
      <c r="AA5" s="154"/>
      <c r="AB5" s="157"/>
      <c r="AC5" s="158"/>
      <c r="AD5" s="158"/>
    </row>
    <row r="6" customFormat="false" ht="18" hidden="false" customHeight="false" outlineLevel="0" collapsed="false">
      <c r="A6" s="159" t="s">
        <v>253</v>
      </c>
      <c r="B6" s="155"/>
      <c r="C6" s="156"/>
      <c r="D6" s="156"/>
      <c r="E6" s="159" t="s">
        <v>220</v>
      </c>
      <c r="F6" s="154"/>
      <c r="G6" s="154"/>
      <c r="H6" s="154"/>
      <c r="I6" s="154"/>
      <c r="J6" s="154"/>
      <c r="K6" s="154"/>
      <c r="L6" s="154"/>
      <c r="M6" s="154"/>
      <c r="N6" s="154"/>
      <c r="O6" s="154"/>
      <c r="P6" s="154"/>
      <c r="Q6" s="154"/>
      <c r="R6" s="154"/>
      <c r="S6" s="154"/>
      <c r="T6" s="154"/>
      <c r="U6" s="154"/>
      <c r="V6" s="154"/>
      <c r="W6" s="154"/>
      <c r="X6" s="154"/>
      <c r="Y6" s="154"/>
      <c r="Z6" s="154"/>
      <c r="AA6" s="154"/>
      <c r="AB6" s="157"/>
      <c r="AC6" s="158"/>
      <c r="AD6" s="158"/>
    </row>
    <row r="7" customFormat="false" ht="12.75" hidden="false" customHeight="false" outlineLevel="0" collapsed="false">
      <c r="A7" s="154"/>
      <c r="B7" s="155"/>
      <c r="C7" s="156"/>
      <c r="D7" s="156"/>
      <c r="E7" s="156"/>
      <c r="F7" s="154"/>
      <c r="G7" s="154"/>
      <c r="H7" s="154"/>
      <c r="I7" s="154"/>
      <c r="J7" s="154"/>
      <c r="K7" s="154"/>
      <c r="L7" s="154"/>
      <c r="M7" s="154"/>
      <c r="N7" s="154"/>
      <c r="O7" s="154"/>
      <c r="P7" s="154"/>
      <c r="Q7" s="154"/>
      <c r="R7" s="154"/>
      <c r="S7" s="154"/>
      <c r="T7" s="154"/>
      <c r="U7" s="154"/>
      <c r="V7" s="154"/>
      <c r="W7" s="154"/>
      <c r="X7" s="154"/>
      <c r="Y7" s="154"/>
      <c r="Z7" s="154"/>
      <c r="AA7" s="154"/>
      <c r="AB7" s="157"/>
      <c r="AC7" s="158"/>
      <c r="AD7" s="158"/>
    </row>
    <row r="8" customFormat="false" ht="12.75" hidden="false" customHeight="false" outlineLevel="0" collapsed="false">
      <c r="A8" s="157" t="s">
        <v>221</v>
      </c>
      <c r="B8" s="160"/>
      <c r="C8" s="161" t="s">
        <v>222</v>
      </c>
      <c r="D8" s="161" t="s">
        <v>85</v>
      </c>
      <c r="E8" s="161" t="s">
        <v>223</v>
      </c>
      <c r="F8" s="157" t="s">
        <v>224</v>
      </c>
      <c r="G8" s="154"/>
      <c r="H8" s="162" t="s">
        <v>225</v>
      </c>
      <c r="I8" s="163"/>
      <c r="J8" s="163"/>
      <c r="K8" s="163"/>
      <c r="L8" s="154"/>
      <c r="M8" s="162" t="s">
        <v>226</v>
      </c>
      <c r="N8" s="154"/>
      <c r="O8" s="154"/>
      <c r="P8" s="154"/>
      <c r="Q8" s="154"/>
      <c r="R8" s="162" t="s">
        <v>227</v>
      </c>
      <c r="S8" s="162"/>
      <c r="T8" s="162"/>
      <c r="U8" s="154"/>
      <c r="V8" s="154"/>
      <c r="W8" s="162" t="s">
        <v>228</v>
      </c>
      <c r="X8" s="154"/>
      <c r="Y8" s="154"/>
      <c r="Z8" s="154"/>
      <c r="AA8" s="149"/>
      <c r="AB8" s="162" t="s">
        <v>229</v>
      </c>
      <c r="AC8" s="158"/>
      <c r="AD8" s="158"/>
      <c r="AE8" s="161" t="s">
        <v>230</v>
      </c>
      <c r="AF8" s="161" t="s">
        <v>231</v>
      </c>
      <c r="AG8" s="161" t="s">
        <v>232</v>
      </c>
    </row>
    <row r="9" customFormat="false" ht="12.75" hidden="false" customHeight="false" outlineLevel="0" collapsed="false">
      <c r="A9" s="154"/>
      <c r="B9" s="164"/>
      <c r="C9" s="156"/>
      <c r="D9" s="156"/>
      <c r="E9" s="156"/>
      <c r="F9" s="154"/>
      <c r="G9" s="165"/>
      <c r="H9" s="158" t="s">
        <v>233</v>
      </c>
      <c r="I9" s="158" t="s">
        <v>234</v>
      </c>
      <c r="J9" s="158" t="s">
        <v>235</v>
      </c>
      <c r="K9" s="158" t="s">
        <v>236</v>
      </c>
      <c r="L9" s="166"/>
      <c r="M9" s="158" t="s">
        <v>237</v>
      </c>
      <c r="N9" s="158" t="s">
        <v>238</v>
      </c>
      <c r="O9" s="158" t="s">
        <v>235</v>
      </c>
      <c r="P9" s="158" t="s">
        <v>236</v>
      </c>
      <c r="Q9" s="166"/>
      <c r="R9" s="158" t="s">
        <v>239</v>
      </c>
      <c r="S9" s="158" t="s">
        <v>240</v>
      </c>
      <c r="T9" s="158" t="s">
        <v>235</v>
      </c>
      <c r="U9" s="158" t="s">
        <v>236</v>
      </c>
      <c r="V9" s="166"/>
      <c r="W9" s="158" t="s">
        <v>241</v>
      </c>
      <c r="X9" s="158" t="s">
        <v>242</v>
      </c>
      <c r="Y9" s="158" t="s">
        <v>235</v>
      </c>
      <c r="Z9" s="158" t="s">
        <v>236</v>
      </c>
      <c r="AA9" s="166"/>
      <c r="AB9" s="158" t="s">
        <v>236</v>
      </c>
      <c r="AC9" s="158" t="s">
        <v>242</v>
      </c>
      <c r="AD9" s="167" t="s">
        <v>243</v>
      </c>
    </row>
    <row r="10" customFormat="false" ht="6" hidden="false" customHeight="true" outlineLevel="0" collapsed="false">
      <c r="A10" s="169"/>
      <c r="B10" s="170"/>
      <c r="C10" s="171"/>
      <c r="D10" s="171"/>
      <c r="E10" s="171"/>
      <c r="F10" s="169"/>
      <c r="G10" s="154"/>
      <c r="H10" s="169"/>
      <c r="I10" s="169"/>
      <c r="J10" s="169"/>
      <c r="K10" s="169"/>
      <c r="L10" s="149"/>
      <c r="M10" s="169"/>
      <c r="N10" s="169"/>
      <c r="O10" s="169"/>
      <c r="P10" s="169"/>
      <c r="Q10" s="149"/>
      <c r="R10" s="169"/>
      <c r="S10" s="169"/>
      <c r="T10" s="169"/>
      <c r="U10" s="169"/>
      <c r="V10" s="149"/>
      <c r="W10" s="169"/>
      <c r="X10" s="169"/>
      <c r="Y10" s="169"/>
      <c r="Z10" s="169"/>
      <c r="AA10" s="149"/>
      <c r="AB10" s="172"/>
      <c r="AC10" s="173"/>
      <c r="AD10" s="173"/>
    </row>
    <row r="11" customFormat="false" ht="15" hidden="false" customHeight="true" outlineLevel="0" collapsed="false">
      <c r="A11" s="174" t="n">
        <v>1</v>
      </c>
      <c r="B11" s="175"/>
      <c r="C11" s="176" t="s">
        <v>254</v>
      </c>
      <c r="D11" s="177" t="s">
        <v>255</v>
      </c>
      <c r="E11" s="193" t="s">
        <v>256</v>
      </c>
      <c r="F11" s="178"/>
      <c r="G11" s="179"/>
      <c r="H11" s="180" t="n">
        <v>91</v>
      </c>
      <c r="I11" s="181" t="n">
        <v>108</v>
      </c>
      <c r="J11" s="182" t="n">
        <v>0</v>
      </c>
      <c r="K11" s="183" t="n">
        <f aca="false">H11+I11</f>
        <v>199</v>
      </c>
      <c r="L11" s="179"/>
      <c r="M11" s="180" t="n">
        <v>100</v>
      </c>
      <c r="N11" s="184" t="n">
        <v>107</v>
      </c>
      <c r="O11" s="182" t="n">
        <v>0</v>
      </c>
      <c r="P11" s="183" t="n">
        <f aca="false">M11+N11</f>
        <v>207</v>
      </c>
      <c r="Q11" s="179"/>
      <c r="R11" s="185" t="n">
        <f aca="false">H11+I11</f>
        <v>199</v>
      </c>
      <c r="S11" s="185" t="n">
        <f aca="false">M11+N11</f>
        <v>207</v>
      </c>
      <c r="T11" s="185" t="n">
        <f aca="false">J11+O11</f>
        <v>0</v>
      </c>
      <c r="U11" s="185" t="n">
        <f aca="false">K11+P11</f>
        <v>406</v>
      </c>
      <c r="V11" s="179"/>
      <c r="W11" s="180"/>
      <c r="X11" s="181"/>
      <c r="Y11" s="182"/>
      <c r="Z11" s="183"/>
      <c r="AA11" s="179"/>
      <c r="AB11" s="186" t="n">
        <f aca="false">U11+Z11</f>
        <v>406</v>
      </c>
      <c r="AC11" s="187"/>
      <c r="AD11" s="188" t="n">
        <f aca="false">T11+Y11</f>
        <v>0</v>
      </c>
    </row>
    <row r="12" customFormat="false" ht="15" hidden="false" customHeight="true" outlineLevel="0" collapsed="false">
      <c r="A12" s="174" t="n">
        <v>2</v>
      </c>
      <c r="B12" s="175"/>
      <c r="C12" s="176" t="s">
        <v>257</v>
      </c>
      <c r="D12" s="177" t="s">
        <v>36</v>
      </c>
      <c r="E12" s="177" t="s">
        <v>40</v>
      </c>
      <c r="F12" s="178"/>
      <c r="G12" s="179"/>
      <c r="H12" s="180" t="n">
        <v>97</v>
      </c>
      <c r="I12" s="181" t="n">
        <v>110</v>
      </c>
      <c r="J12" s="182" t="n">
        <v>0</v>
      </c>
      <c r="K12" s="183" t="n">
        <f aca="false">H12+I12</f>
        <v>207</v>
      </c>
      <c r="L12" s="179"/>
      <c r="M12" s="180" t="n">
        <v>95</v>
      </c>
      <c r="N12" s="184" t="n">
        <v>83</v>
      </c>
      <c r="O12" s="182" t="n">
        <v>0</v>
      </c>
      <c r="P12" s="183" t="n">
        <f aca="false">M12+N12</f>
        <v>178</v>
      </c>
      <c r="Q12" s="179"/>
      <c r="R12" s="185" t="n">
        <f aca="false">H12+I12</f>
        <v>207</v>
      </c>
      <c r="S12" s="185" t="n">
        <f aca="false">M12+N12</f>
        <v>178</v>
      </c>
      <c r="T12" s="185" t="n">
        <f aca="false">J12+O12</f>
        <v>0</v>
      </c>
      <c r="U12" s="185" t="n">
        <f aca="false">K12+P12</f>
        <v>385</v>
      </c>
      <c r="V12" s="179"/>
      <c r="W12" s="180"/>
      <c r="X12" s="181"/>
      <c r="Y12" s="182"/>
      <c r="Z12" s="183"/>
      <c r="AA12" s="179"/>
      <c r="AB12" s="186" t="n">
        <f aca="false">U12+Z12</f>
        <v>385</v>
      </c>
      <c r="AC12" s="187"/>
      <c r="AD12" s="188" t="n">
        <f aca="false">T12+Y12</f>
        <v>0</v>
      </c>
    </row>
    <row r="13" customFormat="false" ht="15" hidden="false" customHeight="true" outlineLevel="0" collapsed="false">
      <c r="A13" s="174" t="n">
        <v>3</v>
      </c>
      <c r="B13" s="175"/>
      <c r="C13" s="176" t="s">
        <v>258</v>
      </c>
      <c r="D13" s="177" t="s">
        <v>34</v>
      </c>
      <c r="E13" s="177" t="s">
        <v>38</v>
      </c>
      <c r="F13" s="178"/>
      <c r="G13" s="179"/>
      <c r="H13" s="180" t="n">
        <v>93</v>
      </c>
      <c r="I13" s="181" t="n">
        <v>101</v>
      </c>
      <c r="J13" s="182" t="n">
        <v>0</v>
      </c>
      <c r="K13" s="183" t="n">
        <f aca="false">H13+I13</f>
        <v>194</v>
      </c>
      <c r="L13" s="179"/>
      <c r="M13" s="180" t="n">
        <v>78</v>
      </c>
      <c r="N13" s="184" t="n">
        <v>99</v>
      </c>
      <c r="O13" s="182" t="n">
        <v>0</v>
      </c>
      <c r="P13" s="183" t="n">
        <f aca="false">M13+N13</f>
        <v>177</v>
      </c>
      <c r="Q13" s="179"/>
      <c r="R13" s="185" t="n">
        <f aca="false">H13+I13</f>
        <v>194</v>
      </c>
      <c r="S13" s="185" t="n">
        <f aca="false">M13+N13</f>
        <v>177</v>
      </c>
      <c r="T13" s="185" t="n">
        <f aca="false">J13+O13</f>
        <v>0</v>
      </c>
      <c r="U13" s="185" t="n">
        <f aca="false">K13+P13</f>
        <v>371</v>
      </c>
      <c r="V13" s="179"/>
      <c r="W13" s="180"/>
      <c r="X13" s="181"/>
      <c r="Y13" s="182"/>
      <c r="Z13" s="183"/>
      <c r="AA13" s="179"/>
      <c r="AB13" s="186" t="n">
        <f aca="false">U13+Z13</f>
        <v>371</v>
      </c>
      <c r="AC13" s="187"/>
      <c r="AD13" s="188" t="n">
        <f aca="false">T13+Y13</f>
        <v>0</v>
      </c>
    </row>
    <row r="14" customFormat="false" ht="15" hidden="false" customHeight="true" outlineLevel="0" collapsed="false">
      <c r="A14" s="174" t="n">
        <v>4</v>
      </c>
      <c r="B14" s="175"/>
      <c r="C14" s="176" t="s">
        <v>259</v>
      </c>
      <c r="D14" s="177" t="s">
        <v>108</v>
      </c>
      <c r="E14" s="177" t="s">
        <v>260</v>
      </c>
      <c r="F14" s="178"/>
      <c r="G14" s="179"/>
      <c r="H14" s="180" t="n">
        <v>77</v>
      </c>
      <c r="I14" s="181" t="n">
        <v>94</v>
      </c>
      <c r="J14" s="182" t="n">
        <v>1</v>
      </c>
      <c r="K14" s="183" t="n">
        <f aca="false">H14+I14</f>
        <v>171</v>
      </c>
      <c r="L14" s="179"/>
      <c r="M14" s="180" t="n">
        <v>88</v>
      </c>
      <c r="N14" s="184" t="n">
        <v>96</v>
      </c>
      <c r="O14" s="182" t="n">
        <v>2</v>
      </c>
      <c r="P14" s="183" t="n">
        <f aca="false">M14+N14</f>
        <v>184</v>
      </c>
      <c r="Q14" s="179"/>
      <c r="R14" s="185" t="n">
        <f aca="false">H14+I14</f>
        <v>171</v>
      </c>
      <c r="S14" s="185" t="n">
        <f aca="false">M14+N14</f>
        <v>184</v>
      </c>
      <c r="T14" s="185" t="n">
        <f aca="false">J14+O14</f>
        <v>3</v>
      </c>
      <c r="U14" s="185" t="n">
        <f aca="false">K14+P14</f>
        <v>355</v>
      </c>
      <c r="V14" s="179"/>
      <c r="W14" s="180"/>
      <c r="X14" s="181"/>
      <c r="Y14" s="182"/>
      <c r="Z14" s="183"/>
      <c r="AA14" s="179"/>
      <c r="AB14" s="186" t="n">
        <f aca="false">U14+Z14</f>
        <v>355</v>
      </c>
      <c r="AC14" s="187"/>
      <c r="AD14" s="188" t="n">
        <f aca="false">T14+Y14</f>
        <v>3</v>
      </c>
    </row>
    <row r="15" customFormat="false" ht="15" hidden="false" customHeight="true" outlineLevel="0" collapsed="false">
      <c r="A15" s="174" t="n">
        <v>5</v>
      </c>
      <c r="B15" s="175"/>
      <c r="C15" s="176" t="s">
        <v>257</v>
      </c>
      <c r="D15" s="177" t="s">
        <v>61</v>
      </c>
      <c r="E15" s="177" t="s">
        <v>70</v>
      </c>
      <c r="F15" s="178"/>
      <c r="G15" s="179"/>
      <c r="H15" s="180" t="n">
        <v>83</v>
      </c>
      <c r="I15" s="181" t="n">
        <v>86</v>
      </c>
      <c r="J15" s="182" t="n">
        <v>2</v>
      </c>
      <c r="K15" s="183" t="n">
        <f aca="false">H15+I15</f>
        <v>169</v>
      </c>
      <c r="L15" s="179"/>
      <c r="M15" s="180" t="n">
        <v>92</v>
      </c>
      <c r="N15" s="184" t="n">
        <v>89</v>
      </c>
      <c r="O15" s="182" t="n">
        <v>2</v>
      </c>
      <c r="P15" s="183" t="n">
        <f aca="false">M15+N15</f>
        <v>181</v>
      </c>
      <c r="Q15" s="179"/>
      <c r="R15" s="185" t="n">
        <f aca="false">H15+I15</f>
        <v>169</v>
      </c>
      <c r="S15" s="185" t="n">
        <f aca="false">M15+N15</f>
        <v>181</v>
      </c>
      <c r="T15" s="185" t="n">
        <f aca="false">J15+O15</f>
        <v>4</v>
      </c>
      <c r="U15" s="185" t="n">
        <f aca="false">K15+P15</f>
        <v>350</v>
      </c>
      <c r="V15" s="179"/>
      <c r="W15" s="180"/>
      <c r="X15" s="181"/>
      <c r="Y15" s="182"/>
      <c r="Z15" s="183"/>
      <c r="AA15" s="179"/>
      <c r="AB15" s="186" t="n">
        <f aca="false">U15+Z15</f>
        <v>350</v>
      </c>
      <c r="AC15" s="187"/>
      <c r="AD15" s="188" t="n">
        <f aca="false">T15+Y15</f>
        <v>4</v>
      </c>
    </row>
    <row r="16" customFormat="false" ht="15" hidden="false" customHeight="true" outlineLevel="0" collapsed="false">
      <c r="A16" s="174" t="n">
        <v>6</v>
      </c>
      <c r="B16" s="175"/>
      <c r="C16" s="176" t="s">
        <v>248</v>
      </c>
      <c r="D16" s="177" t="s">
        <v>261</v>
      </c>
      <c r="E16" s="177" t="s">
        <v>38</v>
      </c>
      <c r="F16" s="178"/>
      <c r="G16" s="179"/>
      <c r="H16" s="180" t="n">
        <v>75</v>
      </c>
      <c r="I16" s="181" t="n">
        <v>91</v>
      </c>
      <c r="J16" s="182" t="n">
        <v>4</v>
      </c>
      <c r="K16" s="183" t="n">
        <f aca="false">H16+I16</f>
        <v>166</v>
      </c>
      <c r="L16" s="179"/>
      <c r="M16" s="180" t="n">
        <v>95</v>
      </c>
      <c r="N16" s="184" t="n">
        <v>79</v>
      </c>
      <c r="O16" s="182" t="n">
        <v>1</v>
      </c>
      <c r="P16" s="183" t="n">
        <f aca="false">M16+N16</f>
        <v>174</v>
      </c>
      <c r="Q16" s="179"/>
      <c r="R16" s="185" t="n">
        <f aca="false">H16+I16</f>
        <v>166</v>
      </c>
      <c r="S16" s="185" t="n">
        <f aca="false">M16+N16</f>
        <v>174</v>
      </c>
      <c r="T16" s="185" t="n">
        <f aca="false">J16+O16</f>
        <v>5</v>
      </c>
      <c r="U16" s="185" t="n">
        <f aca="false">K16+P16</f>
        <v>340</v>
      </c>
      <c r="V16" s="179"/>
      <c r="W16" s="180"/>
      <c r="X16" s="181"/>
      <c r="Y16" s="182"/>
      <c r="Z16" s="183"/>
      <c r="AA16" s="179"/>
      <c r="AB16" s="186" t="n">
        <f aca="false">U16+Z16</f>
        <v>340</v>
      </c>
      <c r="AC16" s="187"/>
      <c r="AD16" s="188" t="n">
        <f aca="false">T16+Y16</f>
        <v>5</v>
      </c>
    </row>
    <row r="17" customFormat="false" ht="15" hidden="false" customHeight="true" outlineLevel="0" collapsed="false">
      <c r="A17" s="174" t="n">
        <v>7</v>
      </c>
      <c r="B17" s="175"/>
      <c r="C17" s="176" t="s">
        <v>262</v>
      </c>
      <c r="D17" s="177" t="s">
        <v>35</v>
      </c>
      <c r="E17" s="193" t="s">
        <v>256</v>
      </c>
      <c r="F17" s="178"/>
      <c r="G17" s="179"/>
      <c r="H17" s="180" t="n">
        <v>82</v>
      </c>
      <c r="I17" s="181" t="n">
        <v>75</v>
      </c>
      <c r="J17" s="182" t="n">
        <v>6</v>
      </c>
      <c r="K17" s="183" t="n">
        <f aca="false">H17+I17</f>
        <v>157</v>
      </c>
      <c r="L17" s="179"/>
      <c r="M17" s="180" t="n">
        <v>85</v>
      </c>
      <c r="N17" s="184" t="n">
        <v>93</v>
      </c>
      <c r="O17" s="182" t="n">
        <v>1</v>
      </c>
      <c r="P17" s="183" t="n">
        <f aca="false">M17+N17</f>
        <v>178</v>
      </c>
      <c r="Q17" s="179"/>
      <c r="R17" s="185" t="n">
        <f aca="false">H17+I17</f>
        <v>157</v>
      </c>
      <c r="S17" s="185" t="n">
        <f aca="false">M17+N17</f>
        <v>178</v>
      </c>
      <c r="T17" s="185" t="n">
        <f aca="false">J17+O17</f>
        <v>7</v>
      </c>
      <c r="U17" s="185" t="n">
        <f aca="false">K17+P17</f>
        <v>335</v>
      </c>
      <c r="V17" s="179"/>
      <c r="W17" s="180"/>
      <c r="X17" s="181"/>
      <c r="Y17" s="182"/>
      <c r="Z17" s="183"/>
      <c r="AA17" s="179"/>
      <c r="AB17" s="186" t="n">
        <f aca="false">U17+Z17</f>
        <v>335</v>
      </c>
      <c r="AC17" s="187"/>
      <c r="AD17" s="188" t="n">
        <f aca="false">T17+Y17</f>
        <v>7</v>
      </c>
    </row>
    <row r="18" customFormat="false" ht="15" hidden="false" customHeight="true" outlineLevel="0" collapsed="false">
      <c r="A18" s="174" t="n">
        <v>8</v>
      </c>
      <c r="B18" s="175"/>
      <c r="C18" s="176" t="s">
        <v>263</v>
      </c>
      <c r="D18" s="177" t="s">
        <v>105</v>
      </c>
      <c r="E18" s="177" t="s">
        <v>56</v>
      </c>
      <c r="F18" s="178"/>
      <c r="G18" s="179"/>
      <c r="H18" s="180" t="n">
        <v>81</v>
      </c>
      <c r="I18" s="181" t="n">
        <v>86</v>
      </c>
      <c r="J18" s="182" t="n">
        <v>1</v>
      </c>
      <c r="K18" s="183" t="n">
        <f aca="false">H18+I18</f>
        <v>167</v>
      </c>
      <c r="L18" s="179"/>
      <c r="M18" s="180" t="n">
        <v>74</v>
      </c>
      <c r="N18" s="184" t="n">
        <v>83</v>
      </c>
      <c r="O18" s="182" t="n">
        <v>1</v>
      </c>
      <c r="P18" s="183" t="n">
        <f aca="false">M18+N18</f>
        <v>157</v>
      </c>
      <c r="Q18" s="179"/>
      <c r="R18" s="185" t="n">
        <f aca="false">H18+I18</f>
        <v>167</v>
      </c>
      <c r="S18" s="185" t="n">
        <f aca="false">M18+N18</f>
        <v>157</v>
      </c>
      <c r="T18" s="185" t="n">
        <f aca="false">J18+O18</f>
        <v>2</v>
      </c>
      <c r="U18" s="185" t="n">
        <f aca="false">K18+P18</f>
        <v>324</v>
      </c>
      <c r="V18" s="179"/>
      <c r="W18" s="180"/>
      <c r="X18" s="181"/>
      <c r="Y18" s="182"/>
      <c r="Z18" s="183"/>
      <c r="AA18" s="179"/>
      <c r="AB18" s="186" t="n">
        <f aca="false">U18+Z18</f>
        <v>324</v>
      </c>
      <c r="AC18" s="187"/>
      <c r="AD18" s="188" t="n">
        <f aca="false">T18+Y18</f>
        <v>2</v>
      </c>
    </row>
    <row r="19" customFormat="false" ht="15" hidden="false" customHeight="true" outlineLevel="0" collapsed="false">
      <c r="A19" s="174" t="n">
        <v>9</v>
      </c>
      <c r="B19" s="175"/>
      <c r="C19" s="176" t="s">
        <v>264</v>
      </c>
      <c r="D19" s="177" t="s">
        <v>42</v>
      </c>
      <c r="E19" s="193" t="s">
        <v>256</v>
      </c>
      <c r="F19" s="178"/>
      <c r="G19" s="179"/>
      <c r="H19" s="180" t="n">
        <v>73</v>
      </c>
      <c r="I19" s="181" t="n">
        <v>79</v>
      </c>
      <c r="J19" s="182" t="n">
        <v>0</v>
      </c>
      <c r="K19" s="183" t="n">
        <f aca="false">H19+I19</f>
        <v>152</v>
      </c>
      <c r="L19" s="179"/>
      <c r="M19" s="180" t="n">
        <v>92</v>
      </c>
      <c r="N19" s="184" t="n">
        <v>76</v>
      </c>
      <c r="O19" s="182" t="n">
        <v>2</v>
      </c>
      <c r="P19" s="183" t="n">
        <f aca="false">M19+N19</f>
        <v>168</v>
      </c>
      <c r="Q19" s="179"/>
      <c r="R19" s="185" t="n">
        <f aca="false">H19+I19</f>
        <v>152</v>
      </c>
      <c r="S19" s="185" t="n">
        <f aca="false">M19+N19</f>
        <v>168</v>
      </c>
      <c r="T19" s="185" t="n">
        <f aca="false">J19+O19</f>
        <v>2</v>
      </c>
      <c r="U19" s="185" t="n">
        <f aca="false">K19+P19</f>
        <v>320</v>
      </c>
      <c r="V19" s="179"/>
      <c r="W19" s="180"/>
      <c r="X19" s="181"/>
      <c r="Y19" s="182"/>
      <c r="Z19" s="183"/>
      <c r="AA19" s="179"/>
      <c r="AB19" s="186" t="n">
        <f aca="false">U19+Z19</f>
        <v>320</v>
      </c>
      <c r="AC19" s="187"/>
      <c r="AD19" s="188" t="n">
        <f aca="false">T19+Y19</f>
        <v>2</v>
      </c>
    </row>
    <row r="20" customFormat="false" ht="15" hidden="false" customHeight="true" outlineLevel="0" collapsed="false">
      <c r="A20" s="174" t="n">
        <v>10</v>
      </c>
      <c r="B20" s="175"/>
      <c r="C20" s="176" t="s">
        <v>265</v>
      </c>
      <c r="D20" s="177" t="s">
        <v>266</v>
      </c>
      <c r="E20" s="177" t="s">
        <v>139</v>
      </c>
      <c r="F20" s="178"/>
      <c r="G20" s="179"/>
      <c r="H20" s="180" t="n">
        <v>84</v>
      </c>
      <c r="I20" s="181" t="n">
        <v>88</v>
      </c>
      <c r="J20" s="182" t="n">
        <v>1</v>
      </c>
      <c r="K20" s="183" t="n">
        <f aca="false">H20+I20</f>
        <v>172</v>
      </c>
      <c r="L20" s="179"/>
      <c r="M20" s="180" t="n">
        <v>68</v>
      </c>
      <c r="N20" s="184" t="n">
        <v>78</v>
      </c>
      <c r="O20" s="182" t="n">
        <v>5</v>
      </c>
      <c r="P20" s="183" t="n">
        <f aca="false">M20+N20</f>
        <v>146</v>
      </c>
      <c r="Q20" s="179"/>
      <c r="R20" s="185" t="n">
        <f aca="false">H20+I20</f>
        <v>172</v>
      </c>
      <c r="S20" s="185" t="n">
        <f aca="false">M20+N20</f>
        <v>146</v>
      </c>
      <c r="T20" s="185" t="n">
        <f aca="false">J20+O20</f>
        <v>6</v>
      </c>
      <c r="U20" s="185" t="n">
        <f aca="false">K20+P20</f>
        <v>318</v>
      </c>
      <c r="V20" s="179"/>
      <c r="W20" s="180"/>
      <c r="X20" s="181"/>
      <c r="Y20" s="182"/>
      <c r="Z20" s="183"/>
      <c r="AA20" s="179"/>
      <c r="AB20" s="186" t="n">
        <f aca="false">U20+Z20</f>
        <v>318</v>
      </c>
      <c r="AC20" s="187"/>
      <c r="AD20" s="188" t="n">
        <f aca="false">T20+Y20</f>
        <v>6</v>
      </c>
    </row>
    <row r="21" customFormat="false" ht="15" hidden="false" customHeight="true" outlineLevel="0" collapsed="false">
      <c r="A21" s="174" t="n">
        <v>11</v>
      </c>
      <c r="B21" s="175"/>
      <c r="C21" s="176" t="s">
        <v>248</v>
      </c>
      <c r="D21" s="177" t="s">
        <v>55</v>
      </c>
      <c r="E21" s="177" t="s">
        <v>58</v>
      </c>
      <c r="F21" s="178"/>
      <c r="G21" s="179"/>
      <c r="H21" s="180" t="n">
        <v>84</v>
      </c>
      <c r="I21" s="181" t="n">
        <v>62</v>
      </c>
      <c r="J21" s="182" t="n">
        <v>8</v>
      </c>
      <c r="K21" s="183" t="n">
        <f aca="false">H21+I21</f>
        <v>146</v>
      </c>
      <c r="L21" s="179"/>
      <c r="M21" s="180" t="n">
        <v>70</v>
      </c>
      <c r="N21" s="184" t="n">
        <v>81</v>
      </c>
      <c r="O21" s="182" t="n">
        <v>4</v>
      </c>
      <c r="P21" s="183" t="n">
        <f aca="false">M21+N21</f>
        <v>151</v>
      </c>
      <c r="Q21" s="179"/>
      <c r="R21" s="185" t="n">
        <f aca="false">H21+I21</f>
        <v>146</v>
      </c>
      <c r="S21" s="185" t="n">
        <f aca="false">M21+N21</f>
        <v>151</v>
      </c>
      <c r="T21" s="185" t="n">
        <f aca="false">J21+O21</f>
        <v>12</v>
      </c>
      <c r="U21" s="185" t="n">
        <f aca="false">K21+P21</f>
        <v>297</v>
      </c>
      <c r="V21" s="179"/>
      <c r="W21" s="180"/>
      <c r="X21" s="181"/>
      <c r="Y21" s="182"/>
      <c r="Z21" s="183"/>
      <c r="AA21" s="179"/>
      <c r="AB21" s="186" t="n">
        <f aca="false">U21+Z21</f>
        <v>297</v>
      </c>
      <c r="AC21" s="187"/>
      <c r="AD21" s="188" t="n">
        <f aca="false">T21+Y21</f>
        <v>12</v>
      </c>
    </row>
    <row r="22" customFormat="false" ht="15" hidden="false" customHeight="true" outlineLevel="0" collapsed="false">
      <c r="A22" s="174" t="n">
        <v>12</v>
      </c>
      <c r="B22" s="175"/>
      <c r="C22" s="176" t="s">
        <v>267</v>
      </c>
      <c r="D22" s="177" t="s">
        <v>54</v>
      </c>
      <c r="E22" s="177" t="s">
        <v>57</v>
      </c>
      <c r="F22" s="178"/>
      <c r="G22" s="179"/>
      <c r="H22" s="180" t="n">
        <v>90</v>
      </c>
      <c r="I22" s="181" t="n">
        <v>72</v>
      </c>
      <c r="J22" s="182" t="n">
        <v>6</v>
      </c>
      <c r="K22" s="183" t="n">
        <f aca="false">H22+I22</f>
        <v>162</v>
      </c>
      <c r="L22" s="179"/>
      <c r="M22" s="180" t="n">
        <v>75</v>
      </c>
      <c r="N22" s="184" t="n">
        <v>52</v>
      </c>
      <c r="O22" s="182" t="n">
        <v>8</v>
      </c>
      <c r="P22" s="183" t="n">
        <f aca="false">M22+N22</f>
        <v>127</v>
      </c>
      <c r="Q22" s="179"/>
      <c r="R22" s="185" t="n">
        <f aca="false">H22+I22</f>
        <v>162</v>
      </c>
      <c r="S22" s="185" t="n">
        <f aca="false">M22+N22</f>
        <v>127</v>
      </c>
      <c r="T22" s="185" t="n">
        <f aca="false">J22+O22</f>
        <v>14</v>
      </c>
      <c r="U22" s="185" t="n">
        <f aca="false">K22+P22</f>
        <v>289</v>
      </c>
      <c r="V22" s="179"/>
      <c r="W22" s="180"/>
      <c r="X22" s="181"/>
      <c r="Y22" s="182"/>
      <c r="Z22" s="183"/>
      <c r="AA22" s="179"/>
      <c r="AB22" s="186" t="n">
        <f aca="false">U22+Z22</f>
        <v>289</v>
      </c>
      <c r="AC22" s="187"/>
      <c r="AD22" s="188" t="n">
        <f aca="false">T22+Y22</f>
        <v>14</v>
      </c>
    </row>
    <row r="23" customFormat="false" ht="15" hidden="false" customHeight="true" outlineLevel="0" collapsed="false">
      <c r="A23" s="174" t="n">
        <v>13</v>
      </c>
      <c r="B23" s="175"/>
      <c r="C23" s="176" t="s">
        <v>268</v>
      </c>
      <c r="D23" s="177" t="s">
        <v>60</v>
      </c>
      <c r="E23" s="177" t="s">
        <v>69</v>
      </c>
      <c r="F23" s="178"/>
      <c r="G23" s="179"/>
      <c r="H23" s="180" t="n">
        <v>71</v>
      </c>
      <c r="I23" s="181" t="n">
        <v>73</v>
      </c>
      <c r="J23" s="182" t="n">
        <v>3</v>
      </c>
      <c r="K23" s="183" t="n">
        <f aca="false">H23+I23</f>
        <v>144</v>
      </c>
      <c r="L23" s="179"/>
      <c r="M23" s="180" t="n">
        <v>62</v>
      </c>
      <c r="N23" s="184" t="n">
        <v>72</v>
      </c>
      <c r="O23" s="182" t="n">
        <v>5</v>
      </c>
      <c r="P23" s="183" t="n">
        <f aca="false">M23+N23</f>
        <v>134</v>
      </c>
      <c r="Q23" s="179"/>
      <c r="R23" s="185" t="n">
        <f aca="false">H23+I23</f>
        <v>144</v>
      </c>
      <c r="S23" s="185" t="n">
        <f aca="false">M23+N23</f>
        <v>134</v>
      </c>
      <c r="T23" s="185" t="n">
        <f aca="false">J23+O23</f>
        <v>8</v>
      </c>
      <c r="U23" s="185" t="n">
        <f aca="false">K23+P23</f>
        <v>278</v>
      </c>
      <c r="V23" s="179"/>
      <c r="W23" s="180"/>
      <c r="X23" s="181"/>
      <c r="Y23" s="182"/>
      <c r="Z23" s="183"/>
      <c r="AA23" s="179"/>
      <c r="AB23" s="186" t="n">
        <f aca="false">U23+Z23</f>
        <v>278</v>
      </c>
      <c r="AC23" s="187"/>
      <c r="AD23" s="188" t="n">
        <f aca="false">T23+Y23</f>
        <v>8</v>
      </c>
    </row>
    <row r="24" customFormat="false" ht="15" hidden="false" customHeight="true" outlineLevel="0" collapsed="false">
      <c r="A24" s="174" t="n">
        <v>14</v>
      </c>
      <c r="B24" s="175"/>
      <c r="C24" s="176" t="s">
        <v>269</v>
      </c>
      <c r="D24" s="177" t="s">
        <v>270</v>
      </c>
      <c r="E24" s="177" t="s">
        <v>29</v>
      </c>
      <c r="F24" s="178"/>
      <c r="G24" s="179"/>
      <c r="H24" s="180" t="n">
        <v>62</v>
      </c>
      <c r="I24" s="181" t="n">
        <v>72</v>
      </c>
      <c r="J24" s="182" t="n">
        <v>9</v>
      </c>
      <c r="K24" s="183" t="n">
        <f aca="false">H24+I24</f>
        <v>134</v>
      </c>
      <c r="L24" s="179"/>
      <c r="M24" s="180" t="n">
        <v>71</v>
      </c>
      <c r="N24" s="184" t="n">
        <v>69</v>
      </c>
      <c r="O24" s="182" t="n">
        <v>4</v>
      </c>
      <c r="P24" s="183" t="n">
        <f aca="false">M24+N24</f>
        <v>140</v>
      </c>
      <c r="Q24" s="179"/>
      <c r="R24" s="185" t="n">
        <f aca="false">H24+I24</f>
        <v>134</v>
      </c>
      <c r="S24" s="185" t="n">
        <f aca="false">M24+N24</f>
        <v>140</v>
      </c>
      <c r="T24" s="185" t="n">
        <f aca="false">J24+O24</f>
        <v>13</v>
      </c>
      <c r="U24" s="185" t="n">
        <f aca="false">K24+P24</f>
        <v>274</v>
      </c>
      <c r="V24" s="179"/>
      <c r="W24" s="180"/>
      <c r="X24" s="181"/>
      <c r="Y24" s="182"/>
      <c r="Z24" s="183"/>
      <c r="AA24" s="179"/>
      <c r="AB24" s="186" t="n">
        <f aca="false">U24+Z24</f>
        <v>274</v>
      </c>
      <c r="AC24" s="187"/>
      <c r="AD24" s="188" t="n">
        <f aca="false">T24+Y24</f>
        <v>13</v>
      </c>
    </row>
    <row r="25" customFormat="false" ht="15" hidden="false" customHeight="true" outlineLevel="0" collapsed="false">
      <c r="A25" s="174" t="n">
        <v>15</v>
      </c>
      <c r="B25" s="175"/>
      <c r="C25" s="176" t="s">
        <v>248</v>
      </c>
      <c r="D25" s="177" t="s">
        <v>62</v>
      </c>
      <c r="E25" s="177" t="s">
        <v>70</v>
      </c>
      <c r="F25" s="178"/>
      <c r="G25" s="179"/>
      <c r="H25" s="180" t="n">
        <v>56</v>
      </c>
      <c r="I25" s="181" t="n">
        <v>55</v>
      </c>
      <c r="J25" s="182" t="n">
        <v>8</v>
      </c>
      <c r="K25" s="183" t="n">
        <f aca="false">H25+I25</f>
        <v>111</v>
      </c>
      <c r="L25" s="179"/>
      <c r="M25" s="180" t="n">
        <v>72</v>
      </c>
      <c r="N25" s="184" t="n">
        <v>62</v>
      </c>
      <c r="O25" s="182" t="n">
        <v>5</v>
      </c>
      <c r="P25" s="183" t="n">
        <f aca="false">M25+N25</f>
        <v>134</v>
      </c>
      <c r="Q25" s="179"/>
      <c r="R25" s="185" t="n">
        <f aca="false">H25+I25</f>
        <v>111</v>
      </c>
      <c r="S25" s="185" t="n">
        <f aca="false">M25+N25</f>
        <v>134</v>
      </c>
      <c r="T25" s="185" t="n">
        <f aca="false">J25+O25</f>
        <v>13</v>
      </c>
      <c r="U25" s="185" t="n">
        <f aca="false">K25+P25</f>
        <v>245</v>
      </c>
      <c r="V25" s="179"/>
      <c r="W25" s="180"/>
      <c r="X25" s="181"/>
      <c r="Y25" s="182"/>
      <c r="Z25" s="183"/>
      <c r="AA25" s="179"/>
      <c r="AB25" s="186" t="n">
        <f aca="false">U25+Z25</f>
        <v>245</v>
      </c>
      <c r="AC25" s="187"/>
      <c r="AD25" s="188" t="n">
        <f aca="false">T25+Y25</f>
        <v>13</v>
      </c>
    </row>
    <row r="26" customFormat="false" ht="15" hidden="false" customHeight="true" outlineLevel="0" collapsed="false">
      <c r="A26" s="174" t="n">
        <v>16</v>
      </c>
      <c r="B26" s="175"/>
      <c r="C26" s="189"/>
      <c r="D26" s="177"/>
      <c r="E26" s="177"/>
      <c r="F26" s="178"/>
      <c r="G26" s="179"/>
      <c r="H26" s="180"/>
      <c r="I26" s="181"/>
      <c r="J26" s="182"/>
      <c r="K26" s="183" t="n">
        <f aca="false">H26+I26</f>
        <v>0</v>
      </c>
      <c r="L26" s="179"/>
      <c r="M26" s="180"/>
      <c r="N26" s="184"/>
      <c r="O26" s="182"/>
      <c r="P26" s="183" t="n">
        <f aca="false">M26+N26</f>
        <v>0</v>
      </c>
      <c r="Q26" s="179"/>
      <c r="R26" s="185" t="n">
        <f aca="false">H26+I26</f>
        <v>0</v>
      </c>
      <c r="S26" s="185" t="n">
        <f aca="false">M26+N26</f>
        <v>0</v>
      </c>
      <c r="T26" s="185" t="n">
        <f aca="false">J26+O26</f>
        <v>0</v>
      </c>
      <c r="U26" s="185" t="n">
        <f aca="false">K26+P26</f>
        <v>0</v>
      </c>
      <c r="V26" s="179"/>
      <c r="W26" s="180"/>
      <c r="X26" s="181"/>
      <c r="Y26" s="182"/>
      <c r="Z26" s="183"/>
      <c r="AA26" s="179"/>
      <c r="AB26" s="186" t="n">
        <f aca="false">U26+Z26</f>
        <v>0</v>
      </c>
      <c r="AC26" s="187"/>
      <c r="AD26" s="188" t="n">
        <f aca="false">T26+Y26</f>
        <v>0</v>
      </c>
    </row>
    <row r="27" customFormat="false" ht="15" hidden="false" customHeight="true" outlineLevel="0" collapsed="false">
      <c r="A27" s="174" t="n">
        <v>17</v>
      </c>
      <c r="B27" s="175"/>
      <c r="C27" s="189"/>
      <c r="D27" s="177"/>
      <c r="E27" s="177"/>
      <c r="F27" s="178"/>
      <c r="G27" s="179"/>
      <c r="H27" s="180"/>
      <c r="I27" s="181"/>
      <c r="J27" s="182"/>
      <c r="K27" s="183" t="n">
        <f aca="false">H27+I27</f>
        <v>0</v>
      </c>
      <c r="L27" s="179"/>
      <c r="M27" s="180"/>
      <c r="N27" s="184"/>
      <c r="O27" s="182"/>
      <c r="P27" s="183" t="n">
        <f aca="false">M27+N27</f>
        <v>0</v>
      </c>
      <c r="Q27" s="179"/>
      <c r="R27" s="185" t="n">
        <f aca="false">H27+I27</f>
        <v>0</v>
      </c>
      <c r="S27" s="185" t="n">
        <f aca="false">M27+N27</f>
        <v>0</v>
      </c>
      <c r="T27" s="185" t="n">
        <f aca="false">J27+O27</f>
        <v>0</v>
      </c>
      <c r="U27" s="185" t="n">
        <f aca="false">K27+P27</f>
        <v>0</v>
      </c>
      <c r="V27" s="179"/>
      <c r="W27" s="180"/>
      <c r="X27" s="181"/>
      <c r="Y27" s="182"/>
      <c r="Z27" s="183"/>
      <c r="AA27" s="179"/>
      <c r="AB27" s="186" t="n">
        <f aca="false">U27+Z27</f>
        <v>0</v>
      </c>
      <c r="AC27" s="187"/>
      <c r="AD27" s="188" t="n">
        <f aca="false">T27+Y27</f>
        <v>0</v>
      </c>
    </row>
    <row r="28" customFormat="false" ht="15" hidden="false" customHeight="true" outlineLevel="0" collapsed="false">
      <c r="A28" s="174" t="n">
        <v>18</v>
      </c>
      <c r="B28" s="175"/>
      <c r="C28" s="189"/>
      <c r="D28" s="177"/>
      <c r="E28" s="177"/>
      <c r="F28" s="178"/>
      <c r="G28" s="179"/>
      <c r="H28" s="180"/>
      <c r="I28" s="181"/>
      <c r="J28" s="182"/>
      <c r="K28" s="183" t="n">
        <f aca="false">H28+I28</f>
        <v>0</v>
      </c>
      <c r="L28" s="179"/>
      <c r="M28" s="180"/>
      <c r="N28" s="184"/>
      <c r="O28" s="182"/>
      <c r="P28" s="183" t="n">
        <f aca="false">M28+N28</f>
        <v>0</v>
      </c>
      <c r="Q28" s="179"/>
      <c r="R28" s="185" t="n">
        <f aca="false">H28+I28</f>
        <v>0</v>
      </c>
      <c r="S28" s="185" t="n">
        <f aca="false">M28+N28</f>
        <v>0</v>
      </c>
      <c r="T28" s="185" t="n">
        <f aca="false">J28+O28</f>
        <v>0</v>
      </c>
      <c r="U28" s="185" t="n">
        <f aca="false">K28+P28</f>
        <v>0</v>
      </c>
      <c r="V28" s="179"/>
      <c r="W28" s="180"/>
      <c r="X28" s="181"/>
      <c r="Y28" s="182"/>
      <c r="Z28" s="183"/>
      <c r="AA28" s="179"/>
      <c r="AB28" s="186" t="n">
        <f aca="false">U28+Z28</f>
        <v>0</v>
      </c>
      <c r="AC28" s="187"/>
      <c r="AD28" s="188" t="n">
        <f aca="false">T28+Y28</f>
        <v>0</v>
      </c>
    </row>
    <row r="29" customFormat="false" ht="15" hidden="false" customHeight="true" outlineLevel="0" collapsed="false">
      <c r="A29" s="174" t="n">
        <v>19</v>
      </c>
      <c r="B29" s="175"/>
      <c r="C29" s="189"/>
      <c r="D29" s="177"/>
      <c r="E29" s="177"/>
      <c r="F29" s="178"/>
      <c r="G29" s="179"/>
      <c r="H29" s="180"/>
      <c r="I29" s="181"/>
      <c r="J29" s="182"/>
      <c r="K29" s="183" t="n">
        <f aca="false">H29+I29</f>
        <v>0</v>
      </c>
      <c r="L29" s="179"/>
      <c r="M29" s="180"/>
      <c r="N29" s="184"/>
      <c r="O29" s="182"/>
      <c r="P29" s="183" t="n">
        <f aca="false">M29+N29</f>
        <v>0</v>
      </c>
      <c r="Q29" s="179"/>
      <c r="R29" s="185" t="n">
        <f aca="false">H29+I29</f>
        <v>0</v>
      </c>
      <c r="S29" s="185" t="n">
        <f aca="false">M29+N29</f>
        <v>0</v>
      </c>
      <c r="T29" s="185" t="n">
        <f aca="false">J29+O29</f>
        <v>0</v>
      </c>
      <c r="U29" s="185" t="n">
        <f aca="false">K29+P29</f>
        <v>0</v>
      </c>
      <c r="V29" s="179"/>
      <c r="W29" s="180"/>
      <c r="X29" s="181"/>
      <c r="Y29" s="182"/>
      <c r="Z29" s="183"/>
      <c r="AA29" s="179"/>
      <c r="AB29" s="186" t="n">
        <f aca="false">U29+Z29</f>
        <v>0</v>
      </c>
      <c r="AC29" s="187"/>
      <c r="AD29" s="188" t="n">
        <f aca="false">T29+Y29</f>
        <v>0</v>
      </c>
    </row>
    <row r="30" customFormat="false" ht="15" hidden="false" customHeight="true" outlineLevel="0" collapsed="false">
      <c r="A30" s="174" t="n">
        <v>20</v>
      </c>
      <c r="B30" s="175"/>
      <c r="C30" s="189"/>
      <c r="D30" s="177"/>
      <c r="E30" s="177"/>
      <c r="F30" s="178"/>
      <c r="G30" s="190"/>
      <c r="H30" s="180"/>
      <c r="I30" s="181"/>
      <c r="J30" s="182"/>
      <c r="K30" s="183" t="n">
        <f aca="false">H30+I30</f>
        <v>0</v>
      </c>
      <c r="L30" s="179"/>
      <c r="M30" s="180"/>
      <c r="N30" s="184"/>
      <c r="O30" s="182"/>
      <c r="P30" s="183" t="n">
        <f aca="false">M30+N30</f>
        <v>0</v>
      </c>
      <c r="Q30" s="179"/>
      <c r="R30" s="185" t="n">
        <f aca="false">H30+I30</f>
        <v>0</v>
      </c>
      <c r="S30" s="185" t="n">
        <f aca="false">M30+N30</f>
        <v>0</v>
      </c>
      <c r="T30" s="185" t="n">
        <f aca="false">J30+O30</f>
        <v>0</v>
      </c>
      <c r="U30" s="185" t="n">
        <f aca="false">K30+P30</f>
        <v>0</v>
      </c>
      <c r="V30" s="179"/>
      <c r="W30" s="180"/>
      <c r="X30" s="181"/>
      <c r="Y30" s="182"/>
      <c r="Z30" s="183"/>
      <c r="AA30" s="179"/>
      <c r="AB30" s="186" t="n">
        <f aca="false">U30+Z30</f>
        <v>0</v>
      </c>
      <c r="AC30" s="187"/>
      <c r="AD30" s="188" t="n">
        <f aca="false">T30+Y30</f>
        <v>0</v>
      </c>
    </row>
    <row r="31" customFormat="false" ht="15" hidden="false" customHeight="true" outlineLevel="0" collapsed="false">
      <c r="A31" s="174" t="n">
        <v>21</v>
      </c>
      <c r="B31" s="175"/>
      <c r="C31" s="189"/>
      <c r="D31" s="177"/>
      <c r="E31" s="177"/>
      <c r="F31" s="178"/>
      <c r="G31" s="179"/>
      <c r="H31" s="180"/>
      <c r="I31" s="181"/>
      <c r="J31" s="182"/>
      <c r="K31" s="183" t="n">
        <f aca="false">H31+I31</f>
        <v>0</v>
      </c>
      <c r="L31" s="179"/>
      <c r="M31" s="180"/>
      <c r="N31" s="184"/>
      <c r="O31" s="182"/>
      <c r="P31" s="183" t="n">
        <f aca="false">M31+N31</f>
        <v>0</v>
      </c>
      <c r="Q31" s="179"/>
      <c r="R31" s="185" t="n">
        <f aca="false">H31+I31</f>
        <v>0</v>
      </c>
      <c r="S31" s="185" t="n">
        <f aca="false">M31+N31</f>
        <v>0</v>
      </c>
      <c r="T31" s="185" t="n">
        <f aca="false">J31+O31</f>
        <v>0</v>
      </c>
      <c r="U31" s="185" t="n">
        <f aca="false">K31+P31</f>
        <v>0</v>
      </c>
      <c r="V31" s="179"/>
      <c r="W31" s="180"/>
      <c r="X31" s="181"/>
      <c r="Y31" s="182"/>
      <c r="Z31" s="183"/>
      <c r="AA31" s="179"/>
      <c r="AB31" s="186" t="n">
        <f aca="false">U31+Z31</f>
        <v>0</v>
      </c>
      <c r="AC31" s="187"/>
      <c r="AD31" s="188" t="n">
        <f aca="false">T31+Y31</f>
        <v>0</v>
      </c>
    </row>
    <row r="32" customFormat="false" ht="15" hidden="false" customHeight="true" outlineLevel="0" collapsed="false">
      <c r="A32" s="174" t="n">
        <v>22</v>
      </c>
      <c r="B32" s="175"/>
      <c r="C32" s="189"/>
      <c r="D32" s="177"/>
      <c r="E32" s="177"/>
      <c r="F32" s="178"/>
      <c r="G32" s="179"/>
      <c r="H32" s="180"/>
      <c r="I32" s="181"/>
      <c r="J32" s="182"/>
      <c r="K32" s="183" t="n">
        <f aca="false">H32+I32</f>
        <v>0</v>
      </c>
      <c r="L32" s="179"/>
      <c r="M32" s="180"/>
      <c r="N32" s="184"/>
      <c r="O32" s="182"/>
      <c r="P32" s="183" t="n">
        <f aca="false">M32+N32</f>
        <v>0</v>
      </c>
      <c r="Q32" s="179"/>
      <c r="R32" s="185" t="n">
        <f aca="false">H32+I32</f>
        <v>0</v>
      </c>
      <c r="S32" s="185" t="n">
        <f aca="false">M32+N32</f>
        <v>0</v>
      </c>
      <c r="T32" s="185" t="n">
        <f aca="false">J32+O32</f>
        <v>0</v>
      </c>
      <c r="U32" s="185" t="n">
        <f aca="false">K32+P32</f>
        <v>0</v>
      </c>
      <c r="V32" s="179"/>
      <c r="W32" s="180"/>
      <c r="X32" s="181"/>
      <c r="Y32" s="182"/>
      <c r="Z32" s="183"/>
      <c r="AA32" s="179"/>
      <c r="AB32" s="186" t="n">
        <f aca="false">U32+Z32</f>
        <v>0</v>
      </c>
      <c r="AC32" s="187"/>
      <c r="AD32" s="188" t="n">
        <f aca="false">T32+Y32</f>
        <v>0</v>
      </c>
    </row>
    <row r="33" customFormat="false" ht="15" hidden="false" customHeight="true" outlineLevel="0" collapsed="false">
      <c r="A33" s="174" t="n">
        <v>23</v>
      </c>
      <c r="B33" s="175"/>
      <c r="C33" s="189"/>
      <c r="D33" s="177"/>
      <c r="E33" s="177"/>
      <c r="F33" s="178"/>
      <c r="G33" s="179"/>
      <c r="H33" s="180"/>
      <c r="I33" s="181"/>
      <c r="J33" s="182"/>
      <c r="K33" s="183" t="n">
        <f aca="false">H33+I33</f>
        <v>0</v>
      </c>
      <c r="L33" s="179"/>
      <c r="M33" s="180"/>
      <c r="N33" s="184"/>
      <c r="O33" s="182"/>
      <c r="P33" s="183" t="n">
        <f aca="false">M33+N33</f>
        <v>0</v>
      </c>
      <c r="Q33" s="179"/>
      <c r="R33" s="185" t="n">
        <f aca="false">H33+I33</f>
        <v>0</v>
      </c>
      <c r="S33" s="185" t="n">
        <f aca="false">M33+N33</f>
        <v>0</v>
      </c>
      <c r="T33" s="185" t="n">
        <f aca="false">J33+O33</f>
        <v>0</v>
      </c>
      <c r="U33" s="185" t="n">
        <f aca="false">K33+P33</f>
        <v>0</v>
      </c>
      <c r="V33" s="179"/>
      <c r="W33" s="180"/>
      <c r="X33" s="181"/>
      <c r="Y33" s="182"/>
      <c r="Z33" s="183"/>
      <c r="AA33" s="179"/>
      <c r="AB33" s="186" t="n">
        <f aca="false">U33+Z33</f>
        <v>0</v>
      </c>
      <c r="AC33" s="187"/>
      <c r="AD33" s="188" t="n">
        <f aca="false">T33+Y33</f>
        <v>0</v>
      </c>
    </row>
    <row r="34" customFormat="false" ht="15" hidden="false" customHeight="true" outlineLevel="0" collapsed="false">
      <c r="A34" s="174" t="n">
        <v>24</v>
      </c>
      <c r="B34" s="175"/>
      <c r="C34" s="189"/>
      <c r="D34" s="177"/>
      <c r="E34" s="177"/>
      <c r="F34" s="178"/>
      <c r="G34" s="179"/>
      <c r="H34" s="180"/>
      <c r="I34" s="181"/>
      <c r="J34" s="182"/>
      <c r="K34" s="183" t="n">
        <f aca="false">H34+I34</f>
        <v>0</v>
      </c>
      <c r="L34" s="179"/>
      <c r="M34" s="180"/>
      <c r="N34" s="184"/>
      <c r="O34" s="182"/>
      <c r="P34" s="183" t="n">
        <f aca="false">M34+N34</f>
        <v>0</v>
      </c>
      <c r="Q34" s="179"/>
      <c r="R34" s="185" t="n">
        <f aca="false">H34+I34</f>
        <v>0</v>
      </c>
      <c r="S34" s="185" t="n">
        <f aca="false">M34+N34</f>
        <v>0</v>
      </c>
      <c r="T34" s="185" t="n">
        <f aca="false">J34+O34</f>
        <v>0</v>
      </c>
      <c r="U34" s="185" t="n">
        <f aca="false">K34+P34</f>
        <v>0</v>
      </c>
      <c r="V34" s="179"/>
      <c r="W34" s="180"/>
      <c r="X34" s="181"/>
      <c r="Y34" s="182"/>
      <c r="Z34" s="183"/>
      <c r="AA34" s="179"/>
      <c r="AB34" s="186" t="n">
        <f aca="false">U34+Z34</f>
        <v>0</v>
      </c>
      <c r="AC34" s="187"/>
      <c r="AD34" s="188" t="n">
        <f aca="false">T34+Y34</f>
        <v>0</v>
      </c>
    </row>
    <row r="35" customFormat="false" ht="12.75" hidden="false" customHeight="false" outlineLevel="0" collapsed="false">
      <c r="V35" s="192"/>
    </row>
    <row r="36" customFormat="false" ht="12.75" hidden="false" customHeight="false" outlineLevel="0" collapsed="false">
      <c r="D36" s="156"/>
    </row>
    <row r="37" customFormat="false" ht="12.75" hidden="false" customHeight="false" outlineLevel="0" collapsed="false">
      <c r="D37" s="156"/>
    </row>
    <row r="38" customFormat="false" ht="12.75" hidden="false" customHeight="false" outlineLevel="0" collapsed="false">
      <c r="D38" s="156"/>
      <c r="H38" s="132"/>
    </row>
    <row r="39" customFormat="false" ht="12" hidden="false" customHeight="true" outlineLevel="0" collapsed="false">
      <c r="D39" s="156"/>
    </row>
    <row r="40" customFormat="false" ht="12.75" hidden="true" customHeight="false" outlineLevel="0" collapsed="false"/>
    <row r="42" customFormat="false" ht="12.75" hidden="false" customHeight="false" outlineLevel="0" collapsed="false">
      <c r="D42" s="132" t="s">
        <v>252</v>
      </c>
    </row>
  </sheetData>
  <autoFilter ref="A10:F34"/>
  <mergeCells count="3">
    <mergeCell ref="A1:X1"/>
    <mergeCell ref="A2:X2"/>
    <mergeCell ref="A4:AD4"/>
  </mergeCells>
  <printOptions headings="false" gridLines="false" gridLinesSet="true" horizontalCentered="false" verticalCentered="false"/>
  <pageMargins left="0.39375" right="0" top="0.7875" bottom="0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RJH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3T14:07:49Z</dcterms:created>
  <dc:creator/>
  <dc:description/>
  <dc:language>en-US</dc:language>
  <cp:lastModifiedBy>SKG BSS</cp:lastModifiedBy>
  <cp:lastPrinted>2016-04-23T14:04:07Z</cp:lastPrinted>
  <dcterms:modified xsi:type="dcterms:W3CDTF">2016-04-23T14:07:51Z</dcterms:modified>
  <cp:revision>0</cp:revision>
  <dc:subject/>
  <dc:title/>
</cp:coreProperties>
</file>